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0">
  <si>
    <t xml:space="preserve"> Программа «Адресная помощь» – июн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бследования в клинике Цэн Юг</t>
  </si>
  <si>
    <t xml:space="preserve">Земляков Даниил</t>
  </si>
  <si>
    <t xml:space="preserve">Оплата курса реабилитации в РЦ «Три сестры»</t>
  </si>
  <si>
    <t xml:space="preserve">Ромашова Марина</t>
  </si>
  <si>
    <t xml:space="preserve">Вигелин Максим</t>
  </si>
  <si>
    <t xml:space="preserve">Оплата генетического анализа</t>
  </si>
  <si>
    <t xml:space="preserve">Оплата курса реабилитации в РЦ «Преодоление»</t>
  </si>
  <si>
    <t xml:space="preserve">Баландова Татьяна</t>
  </si>
  <si>
    <t xml:space="preserve">Алтынбаев Аскар</t>
  </si>
  <si>
    <t xml:space="preserve">Оплата операции в American Hospital Tbilisi</t>
  </si>
  <si>
    <t xml:space="preserve">Богирь Дмитрий</t>
  </si>
  <si>
    <t xml:space="preserve">Оболонский Илья</t>
  </si>
  <si>
    <t xml:space="preserve">Буслаев Илья </t>
  </si>
  <si>
    <t xml:space="preserve">Добрынин Платон </t>
  </si>
  <si>
    <t xml:space="preserve">Введение кетодиеты в клинике "Мидеал"</t>
  </si>
  <si>
    <t xml:space="preserve">Глушко Богдан</t>
  </si>
  <si>
    <t xml:space="preserve">Оплата курса реабилитации в РЦ «Родник"</t>
  </si>
  <si>
    <t xml:space="preserve">Драгунов Станислав </t>
  </si>
  <si>
    <t xml:space="preserve">Оплата курса реабилитации в РЦ «Галилео-Мед"</t>
  </si>
  <si>
    <t xml:space="preserve">Богданова Ульяна</t>
  </si>
  <si>
    <t xml:space="preserve">Оплата операции в Hospital Universitari General de Catalunya</t>
  </si>
  <si>
    <t xml:space="preserve">Ильжасов Никита</t>
  </si>
  <si>
    <t xml:space="preserve">Гунькин Владимир</t>
  </si>
  <si>
    <t xml:space="preserve">Ишанов Кирилл </t>
  </si>
  <si>
    <t xml:space="preserve">Оплата обследования в клинике ЭпиЦентр Юг</t>
  </si>
  <si>
    <t xml:space="preserve">Лащенко Егор </t>
  </si>
  <si>
    <t xml:space="preserve">Туев Александр</t>
  </si>
  <si>
    <t xml:space="preserve">Оплата курса реабилитации в РЦ «АКЛАУ»</t>
  </si>
  <si>
    <t xml:space="preserve">Рувенная Валентина</t>
  </si>
  <si>
    <t xml:space="preserve">Оплата курса реабилитации в МЦ «Сакура»</t>
  </si>
  <si>
    <t xml:space="preserve">Андронов Тимофей </t>
  </si>
  <si>
    <t xml:space="preserve">Васильева Виктория </t>
  </si>
  <si>
    <t xml:space="preserve">Оплата обследования в ИДНЭ им. Свт. Луки </t>
  </si>
  <si>
    <t xml:space="preserve">Сорока Ева </t>
  </si>
  <si>
    <t xml:space="preserve">Оплата курса реабилитации в КРЦ «Аврора»</t>
  </si>
  <si>
    <t xml:space="preserve">Кочугова Ева</t>
  </si>
  <si>
    <t xml:space="preserve">Теплова Алёна</t>
  </si>
  <si>
    <t xml:space="preserve">Оплата курса реабилитации в ФОЦ "Планета детей"</t>
  </si>
  <si>
    <t xml:space="preserve">Орлов Александр </t>
  </si>
  <si>
    <t xml:space="preserve">Оплата операции в клинике "Константа"</t>
  </si>
  <si>
    <t xml:space="preserve">Курсаналиев Нуртилек </t>
  </si>
  <si>
    <t xml:space="preserve">Оплата лечения в НМИЦ им.Гельмгольца</t>
  </si>
  <si>
    <t xml:space="preserve">Шарофиддинов Мустафо</t>
  </si>
  <si>
    <t xml:space="preserve">Оплата операции в  НИКИ педиатрии им.ак.Вельтищева (Пирогова)</t>
  </si>
  <si>
    <t xml:space="preserve">Филиппова Вероника</t>
  </si>
  <si>
    <t xml:space="preserve">Оплата реабилитации в «НТЦ Дедал-88» </t>
  </si>
  <si>
    <t xml:space="preserve">Ермачков Виктор</t>
  </si>
  <si>
    <t xml:space="preserve">Оплата курса реабилитации в РЦ "Эдельвейс" </t>
  </si>
  <si>
    <t xml:space="preserve">Гришковы Тимофей и Илья</t>
  </si>
  <si>
    <t xml:space="preserve">Оплата реабилитации в РЦ "Прогноз"</t>
  </si>
  <si>
    <t xml:space="preserve">Чуйко Степан</t>
  </si>
  <si>
    <t xml:space="preserve">Костина Кристина </t>
  </si>
  <si>
    <t xml:space="preserve">Оплата курса реабилитации в РЦ "ПРОФЕССИОНАЛЬНАЯ МЕДИЦИНСКАЯ ЛИГА"</t>
  </si>
  <si>
    <t xml:space="preserve">Касьяненко Ольга</t>
  </si>
  <si>
    <t xml:space="preserve">Швецов Егор </t>
  </si>
  <si>
    <t xml:space="preserve">Оплата курса реабилитации </t>
  </si>
  <si>
    <t xml:space="preserve">Фирсов Максим</t>
  </si>
  <si>
    <t xml:space="preserve">Меренова Ирина </t>
  </si>
  <si>
    <t xml:space="preserve">Оплата реабилитации в РЦ "Адели Пенза"</t>
  </si>
  <si>
    <t xml:space="preserve">Моськина Анастасия </t>
  </si>
  <si>
    <t xml:space="preserve">Титаренко Тимур </t>
  </si>
  <si>
    <t xml:space="preserve">Итого:</t>
  </si>
  <si>
    <t xml:space="preserve">Оплата медицинского оборудования и ТСР</t>
  </si>
  <si>
    <t xml:space="preserve">Оплата корсета</t>
  </si>
  <si>
    <t xml:space="preserve">Гуртяков Виктор</t>
  </si>
  <si>
    <t xml:space="preserve">Оплата протеза</t>
  </si>
  <si>
    <t xml:space="preserve">Немцева Анна</t>
  </si>
  <si>
    <t xml:space="preserve">Оплата кресла-коляски</t>
  </si>
  <si>
    <t xml:space="preserve">Верёвкин Егор</t>
  </si>
  <si>
    <t xml:space="preserve">Барауля Максим </t>
  </si>
  <si>
    <t xml:space="preserve">Оплата аккумуляторов</t>
  </si>
  <si>
    <t xml:space="preserve">Смольякова Кира</t>
  </si>
  <si>
    <t xml:space="preserve">Оплата слуховых аппаратов</t>
  </si>
  <si>
    <t xml:space="preserve">Мищенкова Екатерина 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Уткин Матвей 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июнь 2024</t>
  </si>
  <si>
    <t xml:space="preserve">Оплата мед. оборудования и мед. расходных материалов</t>
  </si>
  <si>
    <t xml:space="preserve">Оплата  мед.оборудования</t>
  </si>
  <si>
    <t xml:space="preserve">НМИЦ ВМТ им.А.А.Вишневского</t>
  </si>
  <si>
    <t xml:space="preserve">Госпиталь г. Ростов-на-Дону</t>
  </si>
  <si>
    <t xml:space="preserve"> Программа «Коробка храбрости» –   июнь 2024</t>
  </si>
  <si>
    <t xml:space="preserve">Расходы на мероприятия</t>
  </si>
  <si>
    <t xml:space="preserve"> Программа «Помощь семьям с тяжелобольными детьми» –    июн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 июн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446</v>
      </c>
      <c r="B4" s="6" t="n">
        <v>19500</v>
      </c>
      <c r="C4" s="7" t="s">
        <v>6</v>
      </c>
      <c r="D4" s="7" t="s">
        <v>7</v>
      </c>
    </row>
    <row r="5" customFormat="false" ht="15" hidden="false" customHeight="false" outlineLevel="0" collapsed="false">
      <c r="A5" s="5" t="n">
        <v>45447</v>
      </c>
      <c r="B5" s="6" t="n">
        <v>3365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5447</v>
      </c>
      <c r="B6" s="6" t="n">
        <v>367500</v>
      </c>
      <c r="C6" s="7" t="s">
        <v>8</v>
      </c>
      <c r="D6" s="7" t="s">
        <v>10</v>
      </c>
    </row>
    <row r="7" customFormat="false" ht="21.75" hidden="false" customHeight="true" outlineLevel="0" collapsed="false">
      <c r="A7" s="5" t="n">
        <v>45447</v>
      </c>
      <c r="B7" s="6" t="n">
        <v>26505</v>
      </c>
      <c r="C7" s="7" t="s">
        <v>11</v>
      </c>
      <c r="D7" s="7" t="s">
        <v>7</v>
      </c>
    </row>
    <row r="8" customFormat="false" ht="24" hidden="false" customHeight="true" outlineLevel="0" collapsed="false">
      <c r="A8" s="5" t="n">
        <v>45447</v>
      </c>
      <c r="B8" s="6" t="n">
        <v>332640</v>
      </c>
      <c r="C8" s="7" t="s">
        <v>12</v>
      </c>
      <c r="D8" s="7" t="s">
        <v>13</v>
      </c>
    </row>
    <row r="9" customFormat="false" ht="22.5" hidden="false" customHeight="true" outlineLevel="0" collapsed="false">
      <c r="A9" s="5" t="n">
        <v>45447</v>
      </c>
      <c r="B9" s="6" t="n">
        <v>80000</v>
      </c>
      <c r="C9" s="7" t="s">
        <v>11</v>
      </c>
      <c r="D9" s="7" t="s">
        <v>14</v>
      </c>
    </row>
    <row r="10" customFormat="false" ht="26.25" hidden="false" customHeight="true" outlineLevel="0" collapsed="false">
      <c r="A10" s="5" t="n">
        <v>45448</v>
      </c>
      <c r="B10" s="6" t="n">
        <v>1450460.39</v>
      </c>
      <c r="C10" s="7" t="s">
        <v>15</v>
      </c>
      <c r="D10" s="7" t="s">
        <v>16</v>
      </c>
    </row>
    <row r="11" customFormat="false" ht="26.25" hidden="false" customHeight="true" outlineLevel="0" collapsed="false">
      <c r="A11" s="5" t="n">
        <v>45448</v>
      </c>
      <c r="B11" s="6" t="n">
        <v>1450460.39</v>
      </c>
      <c r="C11" s="7" t="s">
        <v>15</v>
      </c>
      <c r="D11" s="7" t="s">
        <v>17</v>
      </c>
    </row>
    <row r="12" customFormat="false" ht="28.5" hidden="false" customHeight="true" outlineLevel="0" collapsed="false">
      <c r="A12" s="5" t="n">
        <v>45448</v>
      </c>
      <c r="B12" s="6" t="n">
        <v>1850894.24</v>
      </c>
      <c r="C12" s="7" t="s">
        <v>15</v>
      </c>
      <c r="D12" s="7" t="s">
        <v>18</v>
      </c>
    </row>
    <row r="13" customFormat="false" ht="26.25" hidden="false" customHeight="true" outlineLevel="0" collapsed="false">
      <c r="A13" s="5" t="n">
        <v>45448</v>
      </c>
      <c r="B13" s="6" t="n">
        <v>783070.64</v>
      </c>
      <c r="C13" s="7" t="s">
        <v>15</v>
      </c>
      <c r="D13" s="7" t="s">
        <v>19</v>
      </c>
    </row>
    <row r="14" customFormat="false" ht="26.25" hidden="false" customHeight="true" outlineLevel="0" collapsed="false">
      <c r="A14" s="5" t="n">
        <v>45450</v>
      </c>
      <c r="B14" s="6" t="n">
        <v>230000</v>
      </c>
      <c r="C14" s="7" t="s">
        <v>20</v>
      </c>
      <c r="D14" s="7" t="s">
        <v>21</v>
      </c>
    </row>
    <row r="15" customFormat="false" ht="24.75" hidden="false" customHeight="true" outlineLevel="0" collapsed="false">
      <c r="A15" s="5" t="n">
        <v>45450</v>
      </c>
      <c r="B15" s="6" t="n">
        <v>349200</v>
      </c>
      <c r="C15" s="7" t="s">
        <v>22</v>
      </c>
      <c r="D15" s="7" t="s">
        <v>23</v>
      </c>
      <c r="F15" s="8"/>
    </row>
    <row r="16" customFormat="false" ht="21" hidden="false" customHeight="true" outlineLevel="0" collapsed="false">
      <c r="A16" s="5" t="n">
        <v>45450</v>
      </c>
      <c r="B16" s="6" t="n">
        <v>502400</v>
      </c>
      <c r="C16" s="7" t="s">
        <v>24</v>
      </c>
      <c r="D16" s="7" t="s">
        <v>25</v>
      </c>
      <c r="F16" s="8"/>
    </row>
    <row r="17" customFormat="false" ht="35.25" hidden="false" customHeight="true" outlineLevel="0" collapsed="false">
      <c r="A17" s="5" t="n">
        <v>45450</v>
      </c>
      <c r="B17" s="6" t="n">
        <v>2700000</v>
      </c>
      <c r="C17" s="7" t="s">
        <v>26</v>
      </c>
      <c r="D17" s="7" t="s">
        <v>27</v>
      </c>
      <c r="F17" s="8"/>
    </row>
    <row r="18" customFormat="false" ht="30" hidden="false" customHeight="true" outlineLevel="0" collapsed="false">
      <c r="A18" s="5" t="n">
        <v>45450</v>
      </c>
      <c r="B18" s="6" t="n">
        <v>525000</v>
      </c>
      <c r="C18" s="7" t="s">
        <v>8</v>
      </c>
      <c r="D18" s="7" t="s">
        <v>28</v>
      </c>
      <c r="F18" s="8"/>
    </row>
    <row r="19" customFormat="false" ht="26.25" hidden="false" customHeight="true" outlineLevel="0" collapsed="false">
      <c r="A19" s="5" t="n">
        <v>45450</v>
      </c>
      <c r="B19" s="6" t="n">
        <v>525000</v>
      </c>
      <c r="C19" s="7" t="s">
        <v>8</v>
      </c>
      <c r="D19" s="7" t="s">
        <v>29</v>
      </c>
      <c r="F19" s="8"/>
    </row>
    <row r="20" customFormat="false" ht="27.75" hidden="false" customHeight="true" outlineLevel="0" collapsed="false">
      <c r="A20" s="5" t="n">
        <v>45450</v>
      </c>
      <c r="B20" s="6" t="n">
        <v>12000</v>
      </c>
      <c r="C20" s="7" t="s">
        <v>30</v>
      </c>
      <c r="D20" s="7" t="s">
        <v>31</v>
      </c>
    </row>
    <row r="21" customFormat="false" ht="27.75" hidden="false" customHeight="true" outlineLevel="0" collapsed="false">
      <c r="A21" s="5" t="n">
        <v>45454</v>
      </c>
      <c r="B21" s="6" t="n">
        <v>356400</v>
      </c>
      <c r="C21" s="7" t="s">
        <v>12</v>
      </c>
      <c r="D21" s="7" t="s">
        <v>32</v>
      </c>
    </row>
    <row r="22" customFormat="false" ht="27.75" hidden="false" customHeight="true" outlineLevel="0" collapsed="false">
      <c r="A22" s="5" t="n">
        <v>45454</v>
      </c>
      <c r="B22" s="6" t="n">
        <v>302000</v>
      </c>
      <c r="C22" s="7" t="s">
        <v>33</v>
      </c>
      <c r="D22" s="7" t="s">
        <v>34</v>
      </c>
    </row>
    <row r="23" customFormat="false" ht="27.75" hidden="false" customHeight="true" outlineLevel="0" collapsed="false">
      <c r="A23" s="5" t="n">
        <v>45454</v>
      </c>
      <c r="B23" s="6" t="n">
        <v>345000</v>
      </c>
      <c r="C23" s="7" t="s">
        <v>35</v>
      </c>
      <c r="D23" s="7" t="s">
        <v>36</v>
      </c>
    </row>
    <row r="24" customFormat="false" ht="27.75" hidden="false" customHeight="true" outlineLevel="0" collapsed="false">
      <c r="A24" s="5" t="n">
        <v>45460</v>
      </c>
      <c r="B24" s="6" t="n">
        <v>1050000</v>
      </c>
      <c r="C24" s="7" t="s">
        <v>8</v>
      </c>
      <c r="D24" s="7" t="s">
        <v>37</v>
      </c>
    </row>
    <row r="25" customFormat="false" ht="27.75" hidden="false" customHeight="true" outlineLevel="0" collapsed="false">
      <c r="A25" s="5" t="n">
        <v>45460</v>
      </c>
      <c r="B25" s="6" t="n">
        <v>35000</v>
      </c>
      <c r="C25" s="7" t="s">
        <v>38</v>
      </c>
      <c r="D25" s="7" t="s">
        <v>39</v>
      </c>
    </row>
    <row r="26" customFormat="false" ht="27.75" hidden="false" customHeight="true" outlineLevel="0" collapsed="false">
      <c r="A26" s="5" t="n">
        <v>45460</v>
      </c>
      <c r="B26" s="6" t="n">
        <v>250000</v>
      </c>
      <c r="C26" s="7" t="s">
        <v>40</v>
      </c>
      <c r="D26" s="7" t="s">
        <v>41</v>
      </c>
    </row>
    <row r="27" customFormat="false" ht="27.75" hidden="false" customHeight="true" outlineLevel="0" collapsed="false">
      <c r="A27" s="5" t="n">
        <v>45460</v>
      </c>
      <c r="B27" s="6" t="n">
        <v>347400</v>
      </c>
      <c r="C27" s="7" t="s">
        <v>22</v>
      </c>
      <c r="D27" s="7" t="s">
        <v>42</v>
      </c>
    </row>
    <row r="28" customFormat="false" ht="27.75" hidden="false" customHeight="true" outlineLevel="0" collapsed="false">
      <c r="A28" s="5" t="n">
        <v>45460</v>
      </c>
      <c r="B28" s="6" t="n">
        <v>100000</v>
      </c>
      <c r="C28" s="7" t="s">
        <v>43</v>
      </c>
      <c r="D28" s="7" t="s">
        <v>44</v>
      </c>
    </row>
    <row r="29" customFormat="false" ht="27.75" hidden="false" customHeight="true" outlineLevel="0" collapsed="false">
      <c r="A29" s="5" t="n">
        <v>45463</v>
      </c>
      <c r="B29" s="6" t="n">
        <v>775400</v>
      </c>
      <c r="C29" s="7" t="s">
        <v>45</v>
      </c>
      <c r="D29" s="7" t="s">
        <v>46</v>
      </c>
    </row>
    <row r="30" customFormat="false" ht="27.75" hidden="false" customHeight="true" outlineLevel="0" collapsed="false">
      <c r="A30" s="5" t="n">
        <v>45463</v>
      </c>
      <c r="B30" s="6" t="n">
        <v>65200</v>
      </c>
      <c r="C30" s="7" t="s">
        <v>47</v>
      </c>
      <c r="D30" s="7" t="s">
        <v>48</v>
      </c>
    </row>
    <row r="31" customFormat="false" ht="33.75" hidden="false" customHeight="true" outlineLevel="0" collapsed="false">
      <c r="A31" s="5" t="n">
        <v>45464</v>
      </c>
      <c r="B31" s="6" t="n">
        <v>388118.34</v>
      </c>
      <c r="C31" s="7" t="s">
        <v>49</v>
      </c>
      <c r="D31" s="7" t="s">
        <v>50</v>
      </c>
    </row>
    <row r="32" customFormat="false" ht="27.75" hidden="false" customHeight="true" outlineLevel="0" collapsed="false">
      <c r="A32" s="5" t="n">
        <v>45464</v>
      </c>
      <c r="B32" s="6" t="n">
        <v>167800</v>
      </c>
      <c r="C32" s="7" t="s">
        <v>51</v>
      </c>
      <c r="D32" s="7" t="s">
        <v>52</v>
      </c>
    </row>
    <row r="33" customFormat="false" ht="29.25" hidden="false" customHeight="true" outlineLevel="0" collapsed="false">
      <c r="A33" s="5" t="n">
        <v>45464</v>
      </c>
      <c r="B33" s="6" t="n">
        <v>61200</v>
      </c>
      <c r="C33" s="7" t="s">
        <v>53</v>
      </c>
      <c r="D33" s="7" t="s">
        <v>54</v>
      </c>
    </row>
    <row r="34" customFormat="false" ht="28.5" hidden="false" customHeight="true" outlineLevel="0" collapsed="false">
      <c r="A34" s="5" t="n">
        <v>45464</v>
      </c>
      <c r="B34" s="6" t="n">
        <v>235400</v>
      </c>
      <c r="C34" s="7" t="s">
        <v>55</v>
      </c>
      <c r="D34" s="7" t="s">
        <v>56</v>
      </c>
    </row>
    <row r="35" customFormat="false" ht="28.5" hidden="false" customHeight="true" outlineLevel="0" collapsed="false">
      <c r="A35" s="5" t="n">
        <v>45464</v>
      </c>
      <c r="B35" s="6" t="n">
        <v>342000</v>
      </c>
      <c r="C35" s="7" t="s">
        <v>35</v>
      </c>
      <c r="D35" s="7" t="s">
        <v>57</v>
      </c>
    </row>
    <row r="36" customFormat="false" ht="28.5" hidden="false" customHeight="true" outlineLevel="0" collapsed="false">
      <c r="A36" s="5" t="n">
        <v>45464</v>
      </c>
      <c r="B36" s="6" t="n">
        <v>348600</v>
      </c>
      <c r="C36" s="7" t="s">
        <v>58</v>
      </c>
      <c r="D36" s="7" t="s">
        <v>59</v>
      </c>
    </row>
    <row r="37" customFormat="false" ht="29.25" hidden="false" customHeight="true" outlineLevel="0" collapsed="false">
      <c r="A37" s="5" t="n">
        <v>45467</v>
      </c>
      <c r="B37" s="6" t="n">
        <v>332640</v>
      </c>
      <c r="C37" s="7" t="s">
        <v>12</v>
      </c>
      <c r="D37" s="7" t="s">
        <v>60</v>
      </c>
    </row>
    <row r="38" customFormat="false" ht="22.5" hidden="false" customHeight="true" outlineLevel="0" collapsed="false">
      <c r="A38" s="5" t="n">
        <v>45469</v>
      </c>
      <c r="B38" s="6" t="n">
        <v>132000</v>
      </c>
      <c r="C38" s="7" t="s">
        <v>61</v>
      </c>
      <c r="D38" s="7" t="s">
        <v>62</v>
      </c>
    </row>
    <row r="39" customFormat="false" ht="24" hidden="false" customHeight="true" outlineLevel="0" collapsed="false">
      <c r="A39" s="5" t="n">
        <v>45469</v>
      </c>
      <c r="B39" s="6" t="n">
        <v>96200</v>
      </c>
      <c r="C39" s="7" t="s">
        <v>11</v>
      </c>
      <c r="D39" s="7" t="s">
        <v>63</v>
      </c>
    </row>
    <row r="40" customFormat="false" ht="24" hidden="false" customHeight="true" outlineLevel="0" collapsed="false">
      <c r="A40" s="5" t="n">
        <v>45469</v>
      </c>
      <c r="B40" s="6" t="n">
        <v>158000</v>
      </c>
      <c r="C40" s="7" t="s">
        <v>64</v>
      </c>
      <c r="D40" s="7" t="s">
        <v>65</v>
      </c>
    </row>
    <row r="41" customFormat="false" ht="23.25" hidden="false" customHeight="true" outlineLevel="0" collapsed="false">
      <c r="A41" s="5" t="n">
        <v>45471</v>
      </c>
      <c r="B41" s="6" t="n">
        <v>179900</v>
      </c>
      <c r="C41" s="7" t="s">
        <v>47</v>
      </c>
      <c r="D41" s="7" t="s">
        <v>48</v>
      </c>
    </row>
    <row r="42" customFormat="false" ht="23.25" hidden="false" customHeight="true" outlineLevel="0" collapsed="false">
      <c r="A42" s="5" t="n">
        <v>45471</v>
      </c>
      <c r="B42" s="6" t="n">
        <v>226650</v>
      </c>
      <c r="C42" s="7" t="s">
        <v>22</v>
      </c>
      <c r="D42" s="7" t="s">
        <v>66</v>
      </c>
    </row>
    <row r="43" customFormat="false" ht="33.75" hidden="false" customHeight="true" outlineLevel="0" collapsed="false">
      <c r="A43" s="9" t="s">
        <v>67</v>
      </c>
      <c r="B43" s="10" t="n">
        <f aca="false">SUM(B4:B42)</f>
        <v>17836039</v>
      </c>
      <c r="C43" s="10"/>
      <c r="D43" s="10"/>
      <c r="F43" s="8"/>
      <c r="G43" s="11"/>
    </row>
    <row r="44" customFormat="false" ht="33.75" hidden="false" customHeight="true" outlineLevel="0" collapsed="false">
      <c r="A44" s="4" t="s">
        <v>68</v>
      </c>
      <c r="B44" s="4"/>
      <c r="C44" s="4"/>
      <c r="D44" s="4"/>
      <c r="G44" s="11"/>
    </row>
    <row r="45" customFormat="false" ht="18.75" hidden="false" customHeight="true" outlineLevel="0" collapsed="false">
      <c r="A45" s="5" t="n">
        <v>45463</v>
      </c>
      <c r="B45" s="6" t="n">
        <v>64000</v>
      </c>
      <c r="C45" s="7" t="s">
        <v>69</v>
      </c>
      <c r="D45" s="12" t="s">
        <v>70</v>
      </c>
      <c r="G45" s="11"/>
    </row>
    <row r="46" customFormat="false" ht="18.75" hidden="false" customHeight="true" outlineLevel="0" collapsed="false">
      <c r="A46" s="5" t="n">
        <v>45463</v>
      </c>
      <c r="B46" s="6" t="n">
        <v>286106</v>
      </c>
      <c r="C46" s="7" t="s">
        <v>71</v>
      </c>
      <c r="D46" s="12" t="s">
        <v>72</v>
      </c>
      <c r="G46" s="11"/>
    </row>
    <row r="47" customFormat="false" ht="18.75" hidden="false" customHeight="true" outlineLevel="0" collapsed="false">
      <c r="A47" s="5" t="n">
        <v>45463</v>
      </c>
      <c r="B47" s="6" t="n">
        <v>303100</v>
      </c>
      <c r="C47" s="7" t="s">
        <v>73</v>
      </c>
      <c r="D47" s="12" t="s">
        <v>74</v>
      </c>
      <c r="G47" s="11"/>
    </row>
    <row r="48" customFormat="false" ht="18.75" hidden="false" customHeight="true" outlineLevel="0" collapsed="false">
      <c r="A48" s="5" t="n">
        <v>45464</v>
      </c>
      <c r="B48" s="6" t="n">
        <v>707157</v>
      </c>
      <c r="C48" s="7" t="s">
        <v>71</v>
      </c>
      <c r="D48" s="12" t="s">
        <v>75</v>
      </c>
      <c r="G48" s="11"/>
    </row>
    <row r="49" customFormat="false" ht="18.75" hidden="false" customHeight="true" outlineLevel="0" collapsed="false">
      <c r="A49" s="5" t="n">
        <v>45464</v>
      </c>
      <c r="B49" s="6" t="n">
        <v>75000</v>
      </c>
      <c r="C49" s="7" t="s">
        <v>76</v>
      </c>
      <c r="D49" s="12" t="s">
        <v>77</v>
      </c>
      <c r="G49" s="11"/>
    </row>
    <row r="50" customFormat="false" ht="18.75" hidden="false" customHeight="true" outlineLevel="0" collapsed="false">
      <c r="A50" s="5" t="n">
        <v>45467</v>
      </c>
      <c r="B50" s="6" t="n">
        <v>451300</v>
      </c>
      <c r="C50" s="7" t="s">
        <v>78</v>
      </c>
      <c r="D50" s="12" t="s">
        <v>79</v>
      </c>
      <c r="G50" s="11"/>
    </row>
    <row r="51" customFormat="false" ht="33.75" hidden="false" customHeight="true" outlineLevel="0" collapsed="false">
      <c r="A51" s="9" t="s">
        <v>67</v>
      </c>
      <c r="B51" s="13" t="n">
        <f aca="false">SUM(B45:B50)</f>
        <v>1886663</v>
      </c>
      <c r="C51" s="13"/>
      <c r="D51" s="13"/>
      <c r="F51" s="8"/>
      <c r="G51" s="11"/>
    </row>
    <row r="52" customFormat="false" ht="33.75" hidden="false" customHeight="true" outlineLevel="0" collapsed="false">
      <c r="A52" s="4" t="s">
        <v>80</v>
      </c>
      <c r="B52" s="4"/>
      <c r="C52" s="4"/>
      <c r="D52" s="4"/>
      <c r="G52" s="11"/>
    </row>
    <row r="53" customFormat="false" ht="24" hidden="false" customHeight="true" outlineLevel="0" collapsed="false">
      <c r="A53" s="5" t="n">
        <v>45464</v>
      </c>
      <c r="B53" s="6" t="n">
        <v>117300</v>
      </c>
      <c r="C53" s="7" t="s">
        <v>81</v>
      </c>
      <c r="D53" s="12" t="s">
        <v>82</v>
      </c>
      <c r="G53" s="11"/>
    </row>
    <row r="54" customFormat="false" ht="33.75" hidden="false" customHeight="true" outlineLevel="0" collapsed="false">
      <c r="A54" s="14" t="s">
        <v>67</v>
      </c>
      <c r="B54" s="13" t="n">
        <f aca="false">SUM(B53:B53)</f>
        <v>117300</v>
      </c>
      <c r="C54" s="13"/>
      <c r="D54" s="13"/>
      <c r="F54" s="8"/>
      <c r="G54" s="11"/>
    </row>
    <row r="55" customFormat="false" ht="15" hidden="false" customHeight="false" outlineLevel="0" collapsed="false">
      <c r="A55" s="15" t="s">
        <v>83</v>
      </c>
      <c r="B55" s="15"/>
      <c r="C55" s="15"/>
      <c r="D55" s="15"/>
      <c r="L55" s="1" t="s">
        <v>84</v>
      </c>
    </row>
    <row r="56" customFormat="false" ht="15" hidden="false" customHeight="false" outlineLevel="0" collapsed="false">
      <c r="A56" s="16" t="n">
        <v>45473</v>
      </c>
      <c r="B56" s="13" t="n">
        <v>1801994.79</v>
      </c>
      <c r="C56" s="15"/>
      <c r="D56" s="15"/>
    </row>
    <row r="57" customFormat="false" ht="15" hidden="false" customHeight="false" outlineLevel="0" collapsed="false">
      <c r="A57" s="17" t="s">
        <v>85</v>
      </c>
      <c r="B57" s="18" t="n">
        <f aca="false">B56+B54+B51+B43</f>
        <v>21641996.79</v>
      </c>
      <c r="C57" s="10"/>
      <c r="D57" s="19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B59" s="20"/>
      <c r="C59" s="21"/>
      <c r="D59" s="21"/>
      <c r="E59" s="21"/>
      <c r="F59" s="21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B61" s="8"/>
      <c r="E61" s="8"/>
    </row>
    <row r="62" customFormat="false" ht="15" hidden="false" customHeight="false" outlineLevel="0" collapsed="false">
      <c r="B62" s="8"/>
      <c r="E62" s="8"/>
      <c r="F62" s="8"/>
    </row>
    <row r="63" customFormat="false" ht="15" hidden="false" customHeight="false" outlineLevel="0" collapsed="false">
      <c r="C63" s="8"/>
      <c r="D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</row>
    <row r="66" customFormat="false" ht="15" hidden="false" customHeight="false" outlineLevel="0" collapsed="false">
      <c r="C66" s="8"/>
      <c r="D66" s="8"/>
    </row>
    <row r="67" customFormat="false" ht="15" hidden="false" customHeight="false" outlineLevel="0" collapsed="false">
      <c r="C67" s="8"/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</sheetData>
  <mergeCells count="6">
    <mergeCell ref="C1:D1"/>
    <mergeCell ref="A3:D3"/>
    <mergeCell ref="A44:D44"/>
    <mergeCell ref="A52:D52"/>
    <mergeCell ref="A55:D55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2"/>
      <c r="B1" s="22"/>
      <c r="C1" s="23" t="s">
        <v>86</v>
      </c>
      <c r="D1" s="23"/>
    </row>
    <row r="2" customFormat="false" ht="15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</row>
    <row r="3" customFormat="false" ht="15" hidden="false" customHeight="false" outlineLevel="0" collapsed="false">
      <c r="A3" s="15" t="s">
        <v>87</v>
      </c>
      <c r="B3" s="15"/>
      <c r="C3" s="15"/>
      <c r="D3" s="15"/>
    </row>
    <row r="4" customFormat="false" ht="15" hidden="false" customHeight="false" outlineLevel="0" collapsed="false">
      <c r="A4" s="16" t="n">
        <v>45473</v>
      </c>
      <c r="B4" s="25" t="n">
        <v>11512450</v>
      </c>
      <c r="C4" s="26" t="s">
        <v>88</v>
      </c>
      <c r="D4" s="26" t="s">
        <v>89</v>
      </c>
    </row>
    <row r="5" customFormat="false" ht="15" hidden="false" customHeight="false" outlineLevel="0" collapsed="false">
      <c r="A5" s="16" t="n">
        <v>45473</v>
      </c>
      <c r="B5" s="25" t="n">
        <v>12774200.55</v>
      </c>
      <c r="C5" s="26" t="s">
        <v>88</v>
      </c>
      <c r="D5" s="26" t="s">
        <v>90</v>
      </c>
    </row>
    <row r="6" customFormat="false" ht="15.75" hidden="false" customHeight="false" outlineLevel="0" collapsed="false">
      <c r="A6" s="9" t="s">
        <v>67</v>
      </c>
      <c r="B6" s="27" t="n">
        <f aca="false">SUM(B4:B5)</f>
        <v>24286650.55</v>
      </c>
      <c r="C6" s="24"/>
      <c r="D6" s="26"/>
    </row>
    <row r="7" customFormat="false" ht="17.25" hidden="false" customHeight="true" outlineLevel="0" collapsed="false">
      <c r="A7" s="15" t="s">
        <v>83</v>
      </c>
      <c r="B7" s="15"/>
      <c r="C7" s="15"/>
      <c r="D7" s="15"/>
    </row>
    <row r="8" customFormat="false" ht="15" hidden="false" customHeight="false" outlineLevel="0" collapsed="false">
      <c r="A8" s="16" t="n">
        <v>45473</v>
      </c>
      <c r="B8" s="25" t="n">
        <v>50171.16</v>
      </c>
      <c r="C8" s="28"/>
      <c r="D8" s="28"/>
    </row>
    <row r="9" customFormat="false" ht="15" hidden="false" customHeight="false" outlineLevel="0" collapsed="false">
      <c r="A9" s="29" t="s">
        <v>85</v>
      </c>
      <c r="B9" s="27" t="n">
        <f aca="false">B6+B8</f>
        <v>24336821.71</v>
      </c>
      <c r="C9" s="30"/>
      <c r="D9" s="30"/>
    </row>
    <row r="10" customFormat="false" ht="15" hidden="false" customHeight="false" outlineLevel="0" collapsed="false">
      <c r="B10" s="31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2"/>
      <c r="B1" s="22"/>
      <c r="C1" s="23" t="s">
        <v>91</v>
      </c>
      <c r="D1" s="23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8" t="s">
        <v>92</v>
      </c>
      <c r="B3" s="28"/>
      <c r="C3" s="28"/>
      <c r="D3" s="28"/>
    </row>
    <row r="4" customFormat="false" ht="15" hidden="false" customHeight="false" outlineLevel="0" collapsed="false">
      <c r="A4" s="28" t="s">
        <v>83</v>
      </c>
      <c r="B4" s="28"/>
      <c r="C4" s="28"/>
      <c r="D4" s="28"/>
    </row>
    <row r="5" customFormat="false" ht="15" hidden="false" customHeight="false" outlineLevel="0" collapsed="false">
      <c r="A5" s="33" t="n">
        <v>45473</v>
      </c>
      <c r="B5" s="34" t="n">
        <v>318786.92</v>
      </c>
      <c r="C5" s="30"/>
      <c r="D5" s="30"/>
    </row>
    <row r="6" customFormat="false" ht="15" hidden="false" customHeight="false" outlineLevel="0" collapsed="false">
      <c r="A6" s="29" t="s">
        <v>85</v>
      </c>
      <c r="B6" s="35" t="n">
        <f aca="false">B5</f>
        <v>318786.92</v>
      </c>
      <c r="C6" s="30"/>
      <c r="D6" s="30"/>
    </row>
  </sheetData>
  <mergeCells count="4">
    <mergeCell ref="A1:B1"/>
    <mergeCell ref="C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2"/>
      <c r="B1" s="22"/>
      <c r="C1" s="36" t="s">
        <v>93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5" t="s">
        <v>94</v>
      </c>
      <c r="B3" s="15"/>
      <c r="C3" s="15" t="s">
        <v>83</v>
      </c>
      <c r="D3" s="15"/>
    </row>
    <row r="4" customFormat="false" ht="15.75" hidden="false" customHeight="false" outlineLevel="0" collapsed="false">
      <c r="A4" s="33" t="n">
        <v>45473</v>
      </c>
      <c r="B4" s="37" t="n">
        <v>571034.72</v>
      </c>
      <c r="C4" s="38" t="s">
        <v>95</v>
      </c>
      <c r="D4" s="3"/>
    </row>
    <row r="5" customFormat="false" ht="15" hidden="false" customHeight="false" outlineLevel="0" collapsed="false">
      <c r="A5" s="15" t="s">
        <v>96</v>
      </c>
      <c r="B5" s="15"/>
      <c r="C5" s="15"/>
      <c r="D5" s="15"/>
    </row>
    <row r="6" customFormat="false" ht="15.75" hidden="false" customHeight="false" outlineLevel="0" collapsed="false">
      <c r="A6" s="33" t="n">
        <v>45473</v>
      </c>
      <c r="B6" s="39" t="n">
        <v>119431.31</v>
      </c>
      <c r="C6" s="38" t="s">
        <v>95</v>
      </c>
      <c r="D6" s="3"/>
    </row>
    <row r="7" customFormat="false" ht="15" hidden="false" customHeight="false" outlineLevel="0" collapsed="false">
      <c r="A7" s="15" t="s">
        <v>97</v>
      </c>
      <c r="B7" s="15"/>
      <c r="C7" s="15"/>
      <c r="D7" s="15"/>
    </row>
    <row r="8" customFormat="false" ht="15" hidden="false" customHeight="false" outlineLevel="0" collapsed="false">
      <c r="A8" s="33" t="n">
        <v>45473</v>
      </c>
      <c r="B8" s="39" t="n">
        <v>212743.87</v>
      </c>
      <c r="C8" s="40" t="s">
        <v>95</v>
      </c>
      <c r="D8" s="15"/>
    </row>
    <row r="9" customFormat="false" ht="15" hidden="false" customHeight="false" outlineLevel="0" collapsed="false">
      <c r="A9" s="15" t="s">
        <v>98</v>
      </c>
      <c r="B9" s="15"/>
      <c r="C9" s="15"/>
      <c r="D9" s="15"/>
    </row>
    <row r="10" customFormat="false" ht="15" hidden="false" customHeight="false" outlineLevel="0" collapsed="false">
      <c r="A10" s="33" t="n">
        <v>45473</v>
      </c>
      <c r="B10" s="39" t="n">
        <v>194502.11</v>
      </c>
      <c r="C10" s="40"/>
      <c r="D10" s="15"/>
    </row>
    <row r="11" customFormat="false" ht="15" hidden="false" customHeight="false" outlineLevel="0" collapsed="false">
      <c r="A11" s="15" t="s">
        <v>83</v>
      </c>
      <c r="B11" s="15"/>
      <c r="C11" s="15" t="s">
        <v>83</v>
      </c>
      <c r="D11" s="15"/>
    </row>
    <row r="12" customFormat="false" ht="15" hidden="false" customHeight="false" outlineLevel="0" collapsed="false">
      <c r="A12" s="33" t="n">
        <v>45473</v>
      </c>
      <c r="B12" s="37" t="n">
        <v>65527.37</v>
      </c>
      <c r="D12" s="40"/>
    </row>
    <row r="13" customFormat="false" ht="15" hidden="false" customHeight="false" outlineLevel="0" collapsed="false">
      <c r="A13" s="17" t="s">
        <v>85</v>
      </c>
      <c r="B13" s="41" t="n">
        <f aca="false">B4+B6+B8+B12+B10</f>
        <v>1163239.38</v>
      </c>
      <c r="C13" s="40"/>
      <c r="D13" s="40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99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8" t="s">
        <v>83</v>
      </c>
      <c r="B3" s="28"/>
      <c r="C3" s="28"/>
      <c r="D3" s="28"/>
    </row>
    <row r="4" customFormat="false" ht="15.75" hidden="false" customHeight="false" outlineLevel="0" collapsed="false">
      <c r="A4" s="42" t="n">
        <v>45473</v>
      </c>
      <c r="B4" s="43" t="n">
        <v>273381.1</v>
      </c>
      <c r="C4" s="44"/>
      <c r="D4" s="45"/>
    </row>
    <row r="5" customFormat="false" ht="15" hidden="false" customHeight="false" outlineLevel="0" collapsed="false">
      <c r="A5" s="17" t="s">
        <v>85</v>
      </c>
      <c r="B5" s="18" t="n">
        <f aca="false">B4</f>
        <v>273381.1</v>
      </c>
      <c r="C5" s="40"/>
      <c r="D5" s="40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7-10T1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