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32">
  <si>
    <t xml:space="preserve"> Программа «Адресная помощь» – декабр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Аминов Жасурбек</t>
  </si>
  <si>
    <t xml:space="preserve">Оплата операции СДР в НИКИ педиатрии им.ак.Вельтищева (Пирогова)</t>
  </si>
  <si>
    <t xml:space="preserve">Буров Валерий</t>
  </si>
  <si>
    <t xml:space="preserve">Оплата операции в ООО "ИНСТИТУТ ВРОЖДЁННЫХ ЗАБОЛЕВАНИЙ ЧЕЛЮСТНОЛИЦЕВОЙ ОБЛАСТИ"</t>
  </si>
  <si>
    <t xml:space="preserve">Быконя Тимофей</t>
  </si>
  <si>
    <t xml:space="preserve">Оплата операции в Ильинской больнице</t>
  </si>
  <si>
    <t xml:space="preserve">Коренчук Мирослава</t>
  </si>
  <si>
    <t xml:space="preserve">Оплата генетического анализа</t>
  </si>
  <si>
    <t xml:space="preserve">Маран Каролина</t>
  </si>
  <si>
    <t xml:space="preserve">Агейченков Никита</t>
  </si>
  <si>
    <t xml:space="preserve">Оплата курса реабилитации в РЦ "Адели-Пенза"</t>
  </si>
  <si>
    <t xml:space="preserve">Гуцалюк Виктория</t>
  </si>
  <si>
    <t xml:space="preserve">Оплата курса реабилитации в ДЦА "Родник"</t>
  </si>
  <si>
    <t xml:space="preserve">Смердова Мария</t>
  </si>
  <si>
    <t xml:space="preserve">Оплата курса реабилитации в РЦ Шамарина</t>
  </si>
  <si>
    <t xml:space="preserve">Васов Август</t>
  </si>
  <si>
    <t xml:space="preserve">Лаптев Митий</t>
  </si>
  <si>
    <t xml:space="preserve">Оплата реабилитации в РЦ Школа АФК Добежиных</t>
  </si>
  <si>
    <t xml:space="preserve">Сумин Ярослав</t>
  </si>
  <si>
    <t xml:space="preserve">Оплата курса реабилитации в МЦ "Сакура"</t>
  </si>
  <si>
    <t xml:space="preserve">Соловьева Мирослава</t>
  </si>
  <si>
    <t xml:space="preserve">Закирова Дарина</t>
  </si>
  <si>
    <t xml:space="preserve">Оплата курса реабилитации в РЦ "Альтернатива+"</t>
  </si>
  <si>
    <t xml:space="preserve">Борисова Ульяна</t>
  </si>
  <si>
    <t xml:space="preserve">Гончаров Игорь</t>
  </si>
  <si>
    <t xml:space="preserve">Божко Максим</t>
  </si>
  <si>
    <t xml:space="preserve">Дрижика Дарья</t>
  </si>
  <si>
    <t xml:space="preserve">Оплата лечения в НПЦ Войно-Ясенецкого</t>
  </si>
  <si>
    <t xml:space="preserve">Джураева Мехрона</t>
  </si>
  <si>
    <t xml:space="preserve">Оплата реабилитации</t>
  </si>
  <si>
    <t xml:space="preserve">Борин Иван</t>
  </si>
  <si>
    <t xml:space="preserve">Оплата реабилитации в РЦ "Ангелбэби"</t>
  </si>
  <si>
    <t xml:space="preserve">Кушнер Екатерина </t>
  </si>
  <si>
    <t xml:space="preserve">Усс Степан</t>
  </si>
  <si>
    <t xml:space="preserve">Москалев Данил</t>
  </si>
  <si>
    <t xml:space="preserve">Москалев Никита </t>
  </si>
  <si>
    <t xml:space="preserve">Москалев Иван</t>
  </si>
  <si>
    <t xml:space="preserve">Чернова Елизавета</t>
  </si>
  <si>
    <t xml:space="preserve">Жеребцов Максим</t>
  </si>
  <si>
    <t xml:space="preserve">Оплата реабилитации в РЦ "Шаг вперед"</t>
  </si>
  <si>
    <t xml:space="preserve">Ковалева Вероника</t>
  </si>
  <si>
    <t xml:space="preserve">Халявин Тимофей</t>
  </si>
  <si>
    <t xml:space="preserve">Галеев Амир</t>
  </si>
  <si>
    <t xml:space="preserve">Ахметова Амалия </t>
  </si>
  <si>
    <t xml:space="preserve">Оплата курса реабилитации в РЦ "Солнце мое"</t>
  </si>
  <si>
    <t xml:space="preserve">Юртиков Илья</t>
  </si>
  <si>
    <t xml:space="preserve">Руденко Ярослав</t>
  </si>
  <si>
    <t xml:space="preserve">Cоловьев Милан</t>
  </si>
  <si>
    <t xml:space="preserve">Закиров Темур</t>
  </si>
  <si>
    <t xml:space="preserve">Савочкина Ульяна</t>
  </si>
  <si>
    <t xml:space="preserve">Оплата операции в Пятигорский межрайонный мед.фтизиопульмонологический центр</t>
  </si>
  <si>
    <t xml:space="preserve">Жанова Анна</t>
  </si>
  <si>
    <t xml:space="preserve">Оплата кетодиеты</t>
  </si>
  <si>
    <t xml:space="preserve">Церковников Тимур</t>
  </si>
  <si>
    <t xml:space="preserve">Монмарь Даниил</t>
  </si>
  <si>
    <t xml:space="preserve">Оплата курса реабилитации в РЦ "РеаСанМед"</t>
  </si>
  <si>
    <t xml:space="preserve">Дмитриев Вадим</t>
  </si>
  <si>
    <t xml:space="preserve">Оплата курса реабилитации в Реацентр Самара</t>
  </si>
  <si>
    <t xml:space="preserve">Колесникова Вероника</t>
  </si>
  <si>
    <t xml:space="preserve">Оплата операции в GMS клиник</t>
  </si>
  <si>
    <t xml:space="preserve">Бурлукпай Адия </t>
  </si>
  <si>
    <t xml:space="preserve">Лунев Виталий</t>
  </si>
  <si>
    <t xml:space="preserve">Оплата курса реабилитации в Реацентр Самара пансионат</t>
  </si>
  <si>
    <t xml:space="preserve">Чуйко Степан</t>
  </si>
  <si>
    <t xml:space="preserve">Оплата курса реабилитации в РЦ "Совушка"</t>
  </si>
  <si>
    <t xml:space="preserve">Лаврентьев Савелий</t>
  </si>
  <si>
    <t xml:space="preserve">Сапожников  Константин</t>
  </si>
  <si>
    <t xml:space="preserve">Оплата реабилитации в РЦ "Арисс"</t>
  </si>
  <si>
    <t xml:space="preserve">Сергеев Евгений</t>
  </si>
  <si>
    <t xml:space="preserve">Смаилов Дархан</t>
  </si>
  <si>
    <t xml:space="preserve">Оплата курса реабилитации в Реацентр Санкт-Петербург</t>
  </si>
  <si>
    <t xml:space="preserve">Воробьев Никита </t>
  </si>
  <si>
    <t xml:space="preserve">Оплата курса реабилитации в РЦ «Нейрофит»</t>
  </si>
  <si>
    <t xml:space="preserve">Ртищева Татьяна</t>
  </si>
  <si>
    <t xml:space="preserve">Аладин Роман</t>
  </si>
  <si>
    <t xml:space="preserve">Любочкина Оксана</t>
  </si>
  <si>
    <t xml:space="preserve">Оплата курса реабилитации в РЦ «Добрые руки»</t>
  </si>
  <si>
    <t xml:space="preserve">Воронцова Виктория</t>
  </si>
  <si>
    <t xml:space="preserve">Демин Гордей</t>
  </si>
  <si>
    <t xml:space="preserve">Крохалева Виктория</t>
  </si>
  <si>
    <t xml:space="preserve">Оплата реабилитации в ФОЦ "Счастье мое"</t>
  </si>
  <si>
    <t xml:space="preserve">Гарибян Тигран</t>
  </si>
  <si>
    <t xml:space="preserve">Грицутина Валерия</t>
  </si>
  <si>
    <t xml:space="preserve">Оплата реабилитации в РЦ Райдерс Скул </t>
  </si>
  <si>
    <t xml:space="preserve">Шикалова Мария</t>
  </si>
  <si>
    <t xml:space="preserve">Хлыбов Роман</t>
  </si>
  <si>
    <t xml:space="preserve">Политавкин Ефим</t>
  </si>
  <si>
    <t xml:space="preserve">Итого:</t>
  </si>
  <si>
    <t xml:space="preserve">Оплата медицинского оборудования и ТСР</t>
  </si>
  <si>
    <t xml:space="preserve">Оплата откашливателя</t>
  </si>
  <si>
    <t xml:space="preserve">Татаева Алина</t>
  </si>
  <si>
    <t xml:space="preserve">Оплата ТСР (кресло-коляска)</t>
  </si>
  <si>
    <t xml:space="preserve">Дронова Ольга</t>
  </si>
  <si>
    <t xml:space="preserve">Оплата айтрекера</t>
  </si>
  <si>
    <t xml:space="preserve">Киреева Вероника</t>
  </si>
  <si>
    <t xml:space="preserve">Оплата ходунков</t>
  </si>
  <si>
    <t xml:space="preserve">Петров Дмитрий</t>
  </si>
  <si>
    <t xml:space="preserve">Хомченко Амелия</t>
  </si>
  <si>
    <t xml:space="preserve">Оплата слуховых аппаратов</t>
  </si>
  <si>
    <t xml:space="preserve">Скрябин Роман</t>
  </si>
  <si>
    <t xml:space="preserve">Оплата медицинских препаратов и медицинских расходных материалов</t>
  </si>
  <si>
    <t xml:space="preserve">Оплата медикаментов</t>
  </si>
  <si>
    <t xml:space="preserve">Торгованов Максим</t>
  </si>
  <si>
    <t xml:space="preserve">Лобанова Анастасия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Гришанов Константин 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декабрь 2023</t>
  </si>
  <si>
    <t xml:space="preserve">Система контроля и управления доступом, поставка оборудования и производство работ</t>
  </si>
  <si>
    <t xml:space="preserve">ГБУЗ "ГКБ № 24 ДЗМ"</t>
  </si>
  <si>
    <t xml:space="preserve">Комплекты телевизионной техники для врачебных кабинетов</t>
  </si>
  <si>
    <t xml:space="preserve">ГБУЗ "Московский научно-практический центр наркологии ДЗМ"</t>
  </si>
  <si>
    <t xml:space="preserve">Итого</t>
  </si>
  <si>
    <t xml:space="preserve"> Программа «Коробка храбрости» – декабрь 2023</t>
  </si>
  <si>
    <t xml:space="preserve"> Программа «Помощь семьям с тяжелобольными детьми» –  декабр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декабрь 2023</t>
  </si>
  <si>
    <t xml:space="preserve">Расходы на мероприят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6.25" hidden="false" customHeight="true" outlineLevel="0" collapsed="false">
      <c r="A4" s="5" t="n">
        <v>45261</v>
      </c>
      <c r="B4" s="6" t="n">
        <v>483000</v>
      </c>
      <c r="C4" s="7" t="s">
        <v>6</v>
      </c>
      <c r="D4" s="7" t="s">
        <v>7</v>
      </c>
    </row>
    <row r="5" customFormat="false" ht="33" hidden="false" customHeight="true" outlineLevel="0" collapsed="false">
      <c r="A5" s="5" t="n">
        <v>45266</v>
      </c>
      <c r="B5" s="6" t="n">
        <v>343662.9</v>
      </c>
      <c r="C5" s="7" t="s">
        <v>8</v>
      </c>
      <c r="D5" s="7" t="s">
        <v>9</v>
      </c>
    </row>
    <row r="6" customFormat="false" ht="48.75" hidden="false" customHeight="true" outlineLevel="0" collapsed="false">
      <c r="A6" s="5" t="n">
        <v>45266</v>
      </c>
      <c r="B6" s="6" t="n">
        <v>293700</v>
      </c>
      <c r="C6" s="7" t="s">
        <v>10</v>
      </c>
      <c r="D6" s="7" t="s">
        <v>11</v>
      </c>
    </row>
    <row r="7" customFormat="false" ht="38.25" hidden="false" customHeight="true" outlineLevel="0" collapsed="false">
      <c r="A7" s="5" t="n">
        <v>45266</v>
      </c>
      <c r="B7" s="6" t="n">
        <v>3132200</v>
      </c>
      <c r="C7" s="7" t="s">
        <v>12</v>
      </c>
      <c r="D7" s="7" t="s">
        <v>13</v>
      </c>
    </row>
    <row r="8" customFormat="false" ht="38.25" hidden="false" customHeight="true" outlineLevel="0" collapsed="false">
      <c r="A8" s="5" t="n">
        <v>45266</v>
      </c>
      <c r="B8" s="6" t="n">
        <v>51150</v>
      </c>
      <c r="C8" s="7" t="s">
        <v>14</v>
      </c>
      <c r="D8" s="7" t="s">
        <v>15</v>
      </c>
      <c r="F8" s="8"/>
    </row>
    <row r="9" customFormat="false" ht="27.75" hidden="false" customHeight="true" outlineLevel="0" collapsed="false">
      <c r="A9" s="5" t="n">
        <v>45266</v>
      </c>
      <c r="B9" s="6" t="n">
        <v>480500</v>
      </c>
      <c r="C9" s="7" t="s">
        <v>6</v>
      </c>
      <c r="D9" s="7" t="s">
        <v>16</v>
      </c>
    </row>
    <row r="10" customFormat="false" ht="27.75" hidden="false" customHeight="true" outlineLevel="0" collapsed="false">
      <c r="A10" s="5" t="n">
        <v>45266</v>
      </c>
      <c r="B10" s="6" t="n">
        <v>282000</v>
      </c>
      <c r="C10" s="7" t="s">
        <v>17</v>
      </c>
      <c r="D10" s="7" t="s">
        <v>18</v>
      </c>
    </row>
    <row r="11" customFormat="false" ht="27.75" hidden="false" customHeight="true" outlineLevel="0" collapsed="false">
      <c r="A11" s="5" t="n">
        <v>45266</v>
      </c>
      <c r="B11" s="6" t="n">
        <v>243000</v>
      </c>
      <c r="C11" s="7" t="s">
        <v>19</v>
      </c>
      <c r="D11" s="7" t="s">
        <v>20</v>
      </c>
    </row>
    <row r="12" customFormat="false" ht="27.75" hidden="false" customHeight="true" outlineLevel="0" collapsed="false">
      <c r="A12" s="5" t="n">
        <v>45266</v>
      </c>
      <c r="B12" s="6" t="n">
        <v>183000</v>
      </c>
      <c r="C12" s="7" t="s">
        <v>21</v>
      </c>
      <c r="D12" s="7" t="s">
        <v>22</v>
      </c>
    </row>
    <row r="13" customFormat="false" ht="36" hidden="false" customHeight="true" outlineLevel="0" collapsed="false">
      <c r="A13" s="5" t="n">
        <v>45268</v>
      </c>
      <c r="B13" s="6" t="n">
        <v>80000</v>
      </c>
      <c r="C13" s="7" t="s">
        <v>14</v>
      </c>
      <c r="D13" s="7" t="s">
        <v>23</v>
      </c>
    </row>
    <row r="14" customFormat="false" ht="36" hidden="false" customHeight="true" outlineLevel="0" collapsed="false">
      <c r="A14" s="5" t="n">
        <v>45268</v>
      </c>
      <c r="B14" s="6" t="n">
        <v>250000</v>
      </c>
      <c r="C14" s="7" t="s">
        <v>24</v>
      </c>
      <c r="D14" s="7" t="s">
        <v>25</v>
      </c>
    </row>
    <row r="15" customFormat="false" ht="36" hidden="false" customHeight="true" outlineLevel="0" collapsed="false">
      <c r="A15" s="5" t="n">
        <v>45268</v>
      </c>
      <c r="B15" s="6" t="n">
        <v>233800</v>
      </c>
      <c r="C15" s="7" t="s">
        <v>26</v>
      </c>
      <c r="D15" s="7" t="s">
        <v>27</v>
      </c>
    </row>
    <row r="16" customFormat="false" ht="36" hidden="false" customHeight="true" outlineLevel="0" collapsed="false">
      <c r="A16" s="5" t="n">
        <v>45268</v>
      </c>
      <c r="B16" s="6" t="n">
        <v>58000</v>
      </c>
      <c r="C16" s="7" t="s">
        <v>17</v>
      </c>
      <c r="D16" s="7" t="s">
        <v>28</v>
      </c>
    </row>
    <row r="17" customFormat="false" ht="52.5" hidden="false" customHeight="true" outlineLevel="0" collapsed="false">
      <c r="A17" s="5" t="n">
        <v>45271</v>
      </c>
      <c r="B17" s="6" t="n">
        <v>575805</v>
      </c>
      <c r="C17" s="7" t="s">
        <v>29</v>
      </c>
      <c r="D17" s="7" t="s">
        <v>30</v>
      </c>
    </row>
    <row r="18" customFormat="false" ht="34.5" hidden="false" customHeight="true" outlineLevel="0" collapsed="false">
      <c r="A18" s="5" t="n">
        <v>45271</v>
      </c>
      <c r="B18" s="6" t="n">
        <v>735000</v>
      </c>
      <c r="C18" s="7" t="s">
        <v>6</v>
      </c>
      <c r="D18" s="7" t="s">
        <v>31</v>
      </c>
    </row>
    <row r="19" customFormat="false" ht="34.5" hidden="false" customHeight="true" outlineLevel="0" collapsed="false">
      <c r="A19" s="5" t="n">
        <v>45271</v>
      </c>
      <c r="B19" s="6" t="n">
        <v>47000</v>
      </c>
      <c r="C19" s="7" t="s">
        <v>14</v>
      </c>
      <c r="D19" s="7" t="s">
        <v>32</v>
      </c>
    </row>
    <row r="20" customFormat="false" ht="33" hidden="false" customHeight="true" outlineLevel="0" collapsed="false">
      <c r="A20" s="5" t="n">
        <v>45271</v>
      </c>
      <c r="B20" s="6" t="n">
        <v>51000</v>
      </c>
      <c r="C20" s="7" t="s">
        <v>14</v>
      </c>
      <c r="D20" s="7" t="s">
        <v>33</v>
      </c>
    </row>
    <row r="21" customFormat="false" ht="31.5" hidden="false" customHeight="true" outlineLevel="0" collapsed="false">
      <c r="A21" s="5" t="n">
        <v>45271</v>
      </c>
      <c r="B21" s="6" t="n">
        <v>177193.87</v>
      </c>
      <c r="C21" s="7" t="s">
        <v>34</v>
      </c>
      <c r="D21" s="7" t="s">
        <v>35</v>
      </c>
    </row>
    <row r="22" customFormat="false" ht="31.5" hidden="false" customHeight="true" outlineLevel="0" collapsed="false">
      <c r="A22" s="5" t="n">
        <v>45271</v>
      </c>
      <c r="B22" s="6" t="n">
        <v>33700</v>
      </c>
      <c r="C22" s="7" t="s">
        <v>36</v>
      </c>
      <c r="D22" s="7" t="s">
        <v>37</v>
      </c>
    </row>
    <row r="23" customFormat="false" ht="31.5" hidden="false" customHeight="true" outlineLevel="0" collapsed="false">
      <c r="A23" s="5" t="n">
        <v>45271</v>
      </c>
      <c r="B23" s="6" t="n">
        <v>254000</v>
      </c>
      <c r="C23" s="7" t="s">
        <v>38</v>
      </c>
      <c r="D23" s="7" t="s">
        <v>39</v>
      </c>
    </row>
    <row r="24" customFormat="false" ht="31.5" hidden="false" customHeight="true" outlineLevel="0" collapsed="false">
      <c r="A24" s="5" t="n">
        <v>45271</v>
      </c>
      <c r="B24" s="6" t="n">
        <v>296300</v>
      </c>
      <c r="C24" s="7" t="s">
        <v>19</v>
      </c>
      <c r="D24" s="7" t="s">
        <v>40</v>
      </c>
    </row>
    <row r="25" customFormat="false" ht="31.5" hidden="false" customHeight="true" outlineLevel="0" collapsed="false">
      <c r="A25" s="5" t="n">
        <v>45271</v>
      </c>
      <c r="B25" s="6" t="n">
        <v>347000</v>
      </c>
      <c r="C25" s="7" t="s">
        <v>26</v>
      </c>
      <c r="D25" s="7" t="s">
        <v>41</v>
      </c>
    </row>
    <row r="26" customFormat="false" ht="31.5" hidden="false" customHeight="true" outlineLevel="0" collapsed="false">
      <c r="A26" s="5" t="n">
        <v>45271</v>
      </c>
      <c r="B26" s="6" t="n">
        <v>334000</v>
      </c>
      <c r="C26" s="7" t="s">
        <v>26</v>
      </c>
      <c r="D26" s="7" t="s">
        <v>42</v>
      </c>
    </row>
    <row r="27" customFormat="false" ht="29.25" hidden="false" customHeight="true" outlineLevel="0" collapsed="false">
      <c r="A27" s="5" t="n">
        <v>45274</v>
      </c>
      <c r="B27" s="6" t="n">
        <v>483000</v>
      </c>
      <c r="C27" s="7" t="s">
        <v>6</v>
      </c>
      <c r="D27" s="7" t="s">
        <v>43</v>
      </c>
    </row>
    <row r="28" customFormat="false" ht="31.5" hidden="false" customHeight="true" outlineLevel="0" collapsed="false">
      <c r="A28" s="5" t="n">
        <v>45274</v>
      </c>
      <c r="B28" s="6" t="n">
        <v>966000</v>
      </c>
      <c r="C28" s="7" t="s">
        <v>6</v>
      </c>
      <c r="D28" s="7" t="s">
        <v>44</v>
      </c>
    </row>
    <row r="29" customFormat="false" ht="33.75" hidden="false" customHeight="true" outlineLevel="0" collapsed="false">
      <c r="A29" s="5" t="n">
        <v>45274</v>
      </c>
      <c r="B29" s="6" t="n">
        <v>35000</v>
      </c>
      <c r="C29" s="7" t="s">
        <v>14</v>
      </c>
      <c r="D29" s="7" t="s">
        <v>45</v>
      </c>
    </row>
    <row r="30" customFormat="false" ht="33.75" hidden="false" customHeight="true" outlineLevel="0" collapsed="false">
      <c r="A30" s="5" t="n">
        <v>45274</v>
      </c>
      <c r="B30" s="6" t="n">
        <v>290600</v>
      </c>
      <c r="C30" s="7" t="s">
        <v>46</v>
      </c>
      <c r="D30" s="7" t="s">
        <v>47</v>
      </c>
    </row>
    <row r="31" customFormat="false" ht="33.75" hidden="false" customHeight="true" outlineLevel="0" collapsed="false">
      <c r="A31" s="5" t="n">
        <v>45274</v>
      </c>
      <c r="B31" s="6" t="n">
        <v>209300</v>
      </c>
      <c r="C31" s="7" t="s">
        <v>26</v>
      </c>
      <c r="D31" s="7" t="s">
        <v>48</v>
      </c>
    </row>
    <row r="32" customFormat="false" ht="33.75" hidden="false" customHeight="true" outlineLevel="0" collapsed="false">
      <c r="A32" s="5" t="n">
        <v>45274</v>
      </c>
      <c r="B32" s="6" t="n">
        <v>277300</v>
      </c>
      <c r="C32" s="7" t="s">
        <v>26</v>
      </c>
      <c r="D32" s="7" t="s">
        <v>49</v>
      </c>
    </row>
    <row r="33" customFormat="false" ht="33.75" hidden="false" customHeight="true" outlineLevel="0" collapsed="false">
      <c r="A33" s="5" t="n">
        <v>45274</v>
      </c>
      <c r="B33" s="6" t="n">
        <v>330200</v>
      </c>
      <c r="C33" s="7" t="s">
        <v>26</v>
      </c>
      <c r="D33" s="7" t="s">
        <v>50</v>
      </c>
    </row>
    <row r="34" customFormat="false" ht="33.75" hidden="false" customHeight="true" outlineLevel="0" collapsed="false">
      <c r="A34" s="5" t="n">
        <v>45274</v>
      </c>
      <c r="B34" s="6" t="n">
        <v>349500</v>
      </c>
      <c r="C34" s="7" t="s">
        <v>51</v>
      </c>
      <c r="D34" s="7" t="s">
        <v>52</v>
      </c>
    </row>
    <row r="35" customFormat="false" ht="47.25" hidden="false" customHeight="true" outlineLevel="0" collapsed="false">
      <c r="A35" s="5" t="n">
        <v>45278</v>
      </c>
      <c r="B35" s="6" t="n">
        <v>234800</v>
      </c>
      <c r="C35" s="7" t="s">
        <v>10</v>
      </c>
      <c r="D35" s="7" t="s">
        <v>53</v>
      </c>
    </row>
    <row r="36" customFormat="false" ht="35.25" hidden="false" customHeight="true" outlineLevel="0" collapsed="false">
      <c r="A36" s="5" t="n">
        <v>45278</v>
      </c>
      <c r="B36" s="6" t="n">
        <v>136000</v>
      </c>
      <c r="C36" s="7" t="s">
        <v>14</v>
      </c>
      <c r="D36" s="7" t="s">
        <v>54</v>
      </c>
    </row>
    <row r="37" customFormat="false" ht="33.75" hidden="false" customHeight="true" outlineLevel="0" collapsed="false">
      <c r="A37" s="5" t="n">
        <v>45279</v>
      </c>
      <c r="B37" s="6" t="n">
        <v>45000</v>
      </c>
      <c r="C37" s="7" t="s">
        <v>14</v>
      </c>
      <c r="D37" s="7" t="s">
        <v>55</v>
      </c>
    </row>
    <row r="38" customFormat="false" ht="34.5" hidden="false" customHeight="true" outlineLevel="0" collapsed="false">
      <c r="A38" s="5" t="n">
        <v>45280</v>
      </c>
      <c r="B38" s="6" t="n">
        <v>483000</v>
      </c>
      <c r="C38" s="7" t="s">
        <v>6</v>
      </c>
      <c r="D38" s="7" t="s">
        <v>56</v>
      </c>
    </row>
    <row r="39" customFormat="false" ht="36" hidden="false" customHeight="true" outlineLevel="0" collapsed="false">
      <c r="A39" s="5" t="n">
        <v>45280</v>
      </c>
      <c r="B39" s="6" t="n">
        <v>58049</v>
      </c>
      <c r="C39" s="7" t="s">
        <v>57</v>
      </c>
      <c r="D39" s="7" t="s">
        <v>58</v>
      </c>
    </row>
    <row r="40" customFormat="false" ht="33.75" hidden="false" customHeight="true" outlineLevel="0" collapsed="false">
      <c r="A40" s="5" t="n">
        <v>45280</v>
      </c>
      <c r="B40" s="6" t="n">
        <v>145000</v>
      </c>
      <c r="C40" s="7" t="s">
        <v>59</v>
      </c>
      <c r="D40" s="7" t="s">
        <v>60</v>
      </c>
    </row>
    <row r="41" customFormat="false" ht="33.75" hidden="false" customHeight="true" outlineLevel="0" collapsed="false">
      <c r="A41" s="5" t="n">
        <v>45280</v>
      </c>
      <c r="B41" s="6" t="n">
        <v>95000</v>
      </c>
      <c r="C41" s="7" t="s">
        <v>14</v>
      </c>
      <c r="D41" s="7" t="s">
        <v>61</v>
      </c>
    </row>
    <row r="42" customFormat="false" ht="33.75" hidden="false" customHeight="true" outlineLevel="0" collapsed="false">
      <c r="A42" s="5" t="n">
        <v>45280</v>
      </c>
      <c r="B42" s="6" t="n">
        <v>281700</v>
      </c>
      <c r="C42" s="7" t="s">
        <v>62</v>
      </c>
      <c r="D42" s="7" t="s">
        <v>63</v>
      </c>
    </row>
    <row r="43" customFormat="false" ht="33.75" hidden="false" customHeight="true" outlineLevel="0" collapsed="false">
      <c r="A43" s="5" t="n">
        <v>45280</v>
      </c>
      <c r="B43" s="6" t="n">
        <v>120000</v>
      </c>
      <c r="C43" s="7" t="s">
        <v>64</v>
      </c>
      <c r="D43" s="7" t="s">
        <v>65</v>
      </c>
    </row>
    <row r="44" customFormat="false" ht="36" hidden="false" customHeight="true" outlineLevel="0" collapsed="false">
      <c r="A44" s="5" t="n">
        <v>45282</v>
      </c>
      <c r="B44" s="6" t="n">
        <v>1660000</v>
      </c>
      <c r="C44" s="7" t="s">
        <v>66</v>
      </c>
      <c r="D44" s="7" t="s">
        <v>67</v>
      </c>
    </row>
    <row r="45" customFormat="false" ht="24" hidden="false" customHeight="true" outlineLevel="0" collapsed="false">
      <c r="A45" s="5" t="n">
        <v>45282</v>
      </c>
      <c r="B45" s="6" t="n">
        <v>966000</v>
      </c>
      <c r="C45" s="7" t="s">
        <v>6</v>
      </c>
      <c r="D45" s="7" t="s">
        <v>68</v>
      </c>
    </row>
    <row r="46" customFormat="false" ht="29.25" hidden="false" customHeight="true" outlineLevel="0" collapsed="false">
      <c r="A46" s="5" t="n">
        <v>45285</v>
      </c>
      <c r="B46" s="6" t="n">
        <v>180670</v>
      </c>
      <c r="C46" s="7" t="s">
        <v>69</v>
      </c>
      <c r="D46" s="7" t="s">
        <v>70</v>
      </c>
      <c r="E46" s="8"/>
    </row>
    <row r="47" customFormat="false" ht="29.25" hidden="false" customHeight="true" outlineLevel="0" collapsed="false">
      <c r="A47" s="5" t="n">
        <v>45285</v>
      </c>
      <c r="B47" s="6" t="n">
        <v>280000</v>
      </c>
      <c r="C47" s="7" t="s">
        <v>71</v>
      </c>
      <c r="D47" s="7" t="s">
        <v>72</v>
      </c>
      <c r="E47" s="8"/>
    </row>
    <row r="48" customFormat="false" ht="29.25" hidden="false" customHeight="true" outlineLevel="0" collapsed="false">
      <c r="A48" s="5" t="n">
        <v>45285</v>
      </c>
      <c r="B48" s="6" t="n">
        <v>248300</v>
      </c>
      <c r="C48" s="7" t="s">
        <v>26</v>
      </c>
      <c r="D48" s="7" t="s">
        <v>73</v>
      </c>
      <c r="E48" s="8"/>
    </row>
    <row r="49" customFormat="false" ht="32.25" hidden="false" customHeight="true" outlineLevel="0" collapsed="false">
      <c r="A49" s="5" t="n">
        <v>45286</v>
      </c>
      <c r="B49" s="6" t="n">
        <v>120000</v>
      </c>
      <c r="C49" s="7" t="s">
        <v>74</v>
      </c>
      <c r="D49" s="7" t="s">
        <v>75</v>
      </c>
      <c r="E49" s="8"/>
    </row>
    <row r="50" customFormat="false" ht="32.25" hidden="false" customHeight="true" outlineLevel="0" collapsed="false">
      <c r="A50" s="5" t="n">
        <v>45286</v>
      </c>
      <c r="B50" s="6" t="n">
        <v>271200</v>
      </c>
      <c r="C50" s="7" t="s">
        <v>46</v>
      </c>
      <c r="D50" s="7" t="s">
        <v>76</v>
      </c>
      <c r="E50" s="8"/>
    </row>
    <row r="51" customFormat="false" ht="32.25" hidden="false" customHeight="true" outlineLevel="0" collapsed="false">
      <c r="A51" s="5" t="n">
        <v>45286</v>
      </c>
      <c r="B51" s="6" t="n">
        <v>188550</v>
      </c>
      <c r="C51" s="7" t="s">
        <v>77</v>
      </c>
      <c r="D51" s="7" t="s">
        <v>78</v>
      </c>
      <c r="E51" s="8"/>
    </row>
    <row r="52" customFormat="false" ht="21.75" hidden="false" customHeight="true" outlineLevel="0" collapsed="false">
      <c r="A52" s="5" t="n">
        <v>45287</v>
      </c>
      <c r="B52" s="6" t="n">
        <v>238000</v>
      </c>
      <c r="C52" s="7" t="s">
        <v>79</v>
      </c>
      <c r="D52" s="7" t="s">
        <v>80</v>
      </c>
    </row>
    <row r="53" customFormat="false" ht="25.5" hidden="false" customHeight="true" outlineLevel="0" collapsed="false">
      <c r="A53" s="5" t="n">
        <v>45287</v>
      </c>
      <c r="B53" s="6" t="n">
        <v>483000</v>
      </c>
      <c r="C53" s="7" t="s">
        <v>6</v>
      </c>
      <c r="D53" s="7" t="s">
        <v>81</v>
      </c>
    </row>
    <row r="54" customFormat="false" ht="21.75" hidden="false" customHeight="true" outlineLevel="0" collapsed="false">
      <c r="A54" s="5" t="n">
        <v>45287</v>
      </c>
      <c r="B54" s="6" t="n">
        <v>542500</v>
      </c>
      <c r="C54" s="7" t="s">
        <v>6</v>
      </c>
      <c r="D54" s="7" t="s">
        <v>82</v>
      </c>
    </row>
    <row r="55" customFormat="false" ht="21.75" hidden="false" customHeight="true" outlineLevel="0" collapsed="false">
      <c r="A55" s="5" t="n">
        <v>45287</v>
      </c>
      <c r="B55" s="6" t="n">
        <v>132000</v>
      </c>
      <c r="C55" s="7" t="s">
        <v>83</v>
      </c>
      <c r="D55" s="7" t="s">
        <v>84</v>
      </c>
    </row>
    <row r="56" customFormat="false" ht="50.25" hidden="false" customHeight="true" outlineLevel="0" collapsed="false">
      <c r="A56" s="5" t="n">
        <v>45287</v>
      </c>
      <c r="B56" s="6" t="n">
        <v>234800</v>
      </c>
      <c r="C56" s="7" t="s">
        <v>10</v>
      </c>
      <c r="D56" s="7" t="s">
        <v>85</v>
      </c>
    </row>
    <row r="57" customFormat="false" ht="51" hidden="false" customHeight="true" outlineLevel="0" collapsed="false">
      <c r="A57" s="5" t="n">
        <v>45287</v>
      </c>
      <c r="B57" s="6" t="n">
        <v>213300</v>
      </c>
      <c r="C57" s="7" t="s">
        <v>10</v>
      </c>
      <c r="D57" s="7" t="s">
        <v>86</v>
      </c>
    </row>
    <row r="58" customFormat="false" ht="21.75" hidden="false" customHeight="true" outlineLevel="0" collapsed="false">
      <c r="A58" s="5" t="n">
        <v>45287</v>
      </c>
      <c r="B58" s="6" t="n">
        <v>300000</v>
      </c>
      <c r="C58" s="7" t="s">
        <v>87</v>
      </c>
      <c r="D58" s="7" t="s">
        <v>88</v>
      </c>
    </row>
    <row r="59" customFormat="false" ht="34.5" hidden="false" customHeight="true" outlineLevel="0" collapsed="false">
      <c r="A59" s="5" t="n">
        <v>45287</v>
      </c>
      <c r="B59" s="6" t="n">
        <v>145300</v>
      </c>
      <c r="C59" s="7" t="s">
        <v>24</v>
      </c>
      <c r="D59" s="7" t="s">
        <v>89</v>
      </c>
    </row>
    <row r="60" customFormat="false" ht="31.5" hidden="false" customHeight="true" outlineLevel="0" collapsed="false">
      <c r="A60" s="5" t="n">
        <v>45287</v>
      </c>
      <c r="B60" s="6" t="n">
        <v>15600</v>
      </c>
      <c r="C60" s="7" t="s">
        <v>90</v>
      </c>
      <c r="D60" s="7" t="s">
        <v>89</v>
      </c>
    </row>
    <row r="61" customFormat="false" ht="31.5" hidden="false" customHeight="true" outlineLevel="0" collapsed="false">
      <c r="A61" s="5" t="n">
        <v>45287</v>
      </c>
      <c r="B61" s="6" t="n">
        <v>240000</v>
      </c>
      <c r="C61" s="7" t="s">
        <v>17</v>
      </c>
      <c r="D61" s="7" t="s">
        <v>91</v>
      </c>
    </row>
    <row r="62" customFormat="false" ht="31.5" hidden="false" customHeight="true" outlineLevel="0" collapsed="false">
      <c r="A62" s="5" t="n">
        <v>45287</v>
      </c>
      <c r="B62" s="6" t="n">
        <v>203100</v>
      </c>
      <c r="C62" s="7" t="s">
        <v>26</v>
      </c>
      <c r="D62" s="7" t="s">
        <v>92</v>
      </c>
    </row>
    <row r="63" customFormat="false" ht="21.75" hidden="false" customHeight="true" outlineLevel="0" collapsed="false">
      <c r="A63" s="5" t="n">
        <v>45289</v>
      </c>
      <c r="B63" s="6" t="n">
        <v>483000</v>
      </c>
      <c r="C63" s="7" t="s">
        <v>6</v>
      </c>
      <c r="D63" s="7" t="s">
        <v>93</v>
      </c>
    </row>
    <row r="64" customFormat="false" ht="33.75" hidden="false" customHeight="true" outlineLevel="0" collapsed="false">
      <c r="A64" s="9" t="s">
        <v>94</v>
      </c>
      <c r="B64" s="10" t="n">
        <f aca="false">SUM(B4:B63)</f>
        <v>20649780.77</v>
      </c>
      <c r="C64" s="10"/>
      <c r="D64" s="10"/>
      <c r="F64" s="8"/>
      <c r="G64" s="11"/>
    </row>
    <row r="65" customFormat="false" ht="33.75" hidden="false" customHeight="true" outlineLevel="0" collapsed="false">
      <c r="A65" s="12" t="s">
        <v>95</v>
      </c>
      <c r="B65" s="12"/>
      <c r="C65" s="12"/>
      <c r="D65" s="12"/>
      <c r="G65" s="11"/>
    </row>
    <row r="66" customFormat="false" ht="33.75" hidden="false" customHeight="true" outlineLevel="0" collapsed="false">
      <c r="A66" s="5" t="n">
        <v>45266</v>
      </c>
      <c r="B66" s="6" t="n">
        <v>521340</v>
      </c>
      <c r="C66" s="7" t="s">
        <v>96</v>
      </c>
      <c r="D66" s="13" t="s">
        <v>97</v>
      </c>
      <c r="G66" s="11"/>
    </row>
    <row r="67" customFormat="false" ht="33.75" hidden="false" customHeight="true" outlineLevel="0" collapsed="false">
      <c r="A67" s="5" t="n">
        <v>45266</v>
      </c>
      <c r="B67" s="6" t="n">
        <v>363000</v>
      </c>
      <c r="C67" s="7" t="s">
        <v>98</v>
      </c>
      <c r="D67" s="13" t="s">
        <v>99</v>
      </c>
      <c r="G67" s="11"/>
    </row>
    <row r="68" customFormat="false" ht="33.75" hidden="false" customHeight="true" outlineLevel="0" collapsed="false">
      <c r="A68" s="5" t="n">
        <v>45271</v>
      </c>
      <c r="B68" s="6" t="n">
        <v>761100</v>
      </c>
      <c r="C68" s="7" t="s">
        <v>100</v>
      </c>
      <c r="D68" s="13" t="s">
        <v>101</v>
      </c>
      <c r="G68" s="11"/>
    </row>
    <row r="69" customFormat="false" ht="33.75" hidden="false" customHeight="true" outlineLevel="0" collapsed="false">
      <c r="A69" s="5" t="n">
        <v>45275</v>
      </c>
      <c r="B69" s="6" t="n">
        <v>115000</v>
      </c>
      <c r="C69" s="7" t="s">
        <v>102</v>
      </c>
      <c r="D69" s="13" t="s">
        <v>103</v>
      </c>
      <c r="G69" s="11"/>
    </row>
    <row r="70" customFormat="false" ht="33.75" hidden="false" customHeight="true" outlineLevel="0" collapsed="false">
      <c r="A70" s="5" t="n">
        <v>45285</v>
      </c>
      <c r="B70" s="6" t="n">
        <v>610000</v>
      </c>
      <c r="C70" s="7" t="s">
        <v>96</v>
      </c>
      <c r="D70" s="13" t="s">
        <v>104</v>
      </c>
      <c r="G70" s="11"/>
    </row>
    <row r="71" customFormat="false" ht="33.75" hidden="false" customHeight="true" outlineLevel="0" collapsed="false">
      <c r="A71" s="5" t="n">
        <v>45285</v>
      </c>
      <c r="B71" s="6" t="n">
        <v>45000</v>
      </c>
      <c r="C71" s="7" t="s">
        <v>105</v>
      </c>
      <c r="D71" s="13" t="s">
        <v>106</v>
      </c>
      <c r="G71" s="11"/>
    </row>
    <row r="72" customFormat="false" ht="33.75" hidden="false" customHeight="true" outlineLevel="0" collapsed="false">
      <c r="A72" s="9" t="s">
        <v>94</v>
      </c>
      <c r="B72" s="14" t="n">
        <f aca="false">SUM(B66:B71)</f>
        <v>2415440</v>
      </c>
      <c r="C72" s="14"/>
      <c r="D72" s="14"/>
      <c r="G72" s="11"/>
    </row>
    <row r="73" customFormat="false" ht="33.75" hidden="false" customHeight="true" outlineLevel="0" collapsed="false">
      <c r="A73" s="12" t="s">
        <v>107</v>
      </c>
      <c r="B73" s="12"/>
      <c r="C73" s="12"/>
      <c r="D73" s="12"/>
      <c r="G73" s="11"/>
    </row>
    <row r="74" customFormat="false" ht="33.75" hidden="false" customHeight="true" outlineLevel="0" collapsed="false">
      <c r="A74" s="5" t="n">
        <v>45271</v>
      </c>
      <c r="B74" s="6" t="n">
        <v>797500</v>
      </c>
      <c r="C74" s="7" t="s">
        <v>108</v>
      </c>
      <c r="D74" s="13" t="s">
        <v>109</v>
      </c>
      <c r="G74" s="11"/>
    </row>
    <row r="75" customFormat="false" ht="33.75" hidden="false" customHeight="true" outlineLevel="0" collapsed="false">
      <c r="A75" s="5" t="n">
        <v>45274</v>
      </c>
      <c r="B75" s="6" t="n">
        <v>797500</v>
      </c>
      <c r="C75" s="7" t="s">
        <v>108</v>
      </c>
      <c r="D75" s="13" t="s">
        <v>109</v>
      </c>
      <c r="G75" s="11"/>
    </row>
    <row r="76" customFormat="false" ht="33.75" hidden="false" customHeight="true" outlineLevel="0" collapsed="false">
      <c r="A76" s="5" t="n">
        <v>45274</v>
      </c>
      <c r="B76" s="6" t="n">
        <v>270724</v>
      </c>
      <c r="C76" s="7" t="s">
        <v>108</v>
      </c>
      <c r="D76" s="13" t="s">
        <v>110</v>
      </c>
      <c r="G76" s="11"/>
    </row>
    <row r="77" customFormat="false" ht="33.75" hidden="false" customHeight="true" outlineLevel="0" collapsed="false">
      <c r="A77" s="15" t="s">
        <v>94</v>
      </c>
      <c r="B77" s="14" t="n">
        <f aca="false">SUM(B74:B76)</f>
        <v>1865724</v>
      </c>
      <c r="C77" s="14"/>
      <c r="D77" s="14"/>
      <c r="F77" s="8"/>
      <c r="G77" s="11"/>
    </row>
    <row r="78" customFormat="false" ht="33.75" hidden="false" customHeight="true" outlineLevel="0" collapsed="false">
      <c r="A78" s="12" t="s">
        <v>111</v>
      </c>
      <c r="B78" s="12"/>
      <c r="C78" s="12"/>
      <c r="D78" s="12"/>
      <c r="F78" s="8"/>
      <c r="G78" s="11"/>
    </row>
    <row r="79" customFormat="false" ht="33.75" hidden="false" customHeight="true" outlineLevel="0" collapsed="false">
      <c r="A79" s="5" t="n">
        <v>45249</v>
      </c>
      <c r="B79" s="6" t="n">
        <v>40649</v>
      </c>
      <c r="C79" s="7" t="s">
        <v>112</v>
      </c>
      <c r="D79" s="13" t="s">
        <v>113</v>
      </c>
      <c r="F79" s="8"/>
      <c r="G79" s="11"/>
    </row>
    <row r="80" customFormat="false" ht="33.75" hidden="false" customHeight="true" outlineLevel="0" collapsed="false">
      <c r="A80" s="15" t="s">
        <v>94</v>
      </c>
      <c r="B80" s="14" t="n">
        <f aca="false">B79</f>
        <v>40649</v>
      </c>
      <c r="C80" s="14"/>
      <c r="D80" s="14"/>
      <c r="F80" s="8"/>
      <c r="G80" s="11"/>
    </row>
    <row r="81" customFormat="false" ht="15" hidden="false" customHeight="false" outlineLevel="0" collapsed="false">
      <c r="A81" s="16" t="s">
        <v>114</v>
      </c>
      <c r="B81" s="16"/>
      <c r="C81" s="16"/>
      <c r="D81" s="16"/>
      <c r="L81" s="1" t="s">
        <v>115</v>
      </c>
    </row>
    <row r="82" customFormat="false" ht="15" hidden="false" customHeight="false" outlineLevel="0" collapsed="false">
      <c r="A82" s="17" t="n">
        <v>45290</v>
      </c>
      <c r="B82" s="14" t="n">
        <v>1777668.08</v>
      </c>
      <c r="C82" s="16"/>
      <c r="D82" s="16"/>
    </row>
    <row r="83" customFormat="false" ht="15" hidden="false" customHeight="false" outlineLevel="0" collapsed="false">
      <c r="A83" s="18" t="s">
        <v>116</v>
      </c>
      <c r="B83" s="19" t="n">
        <f aca="false">B82+B80+B77+B72+B64</f>
        <v>26749261.85</v>
      </c>
      <c r="C83" s="10"/>
      <c r="D83" s="20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B85" s="21"/>
      <c r="C85" s="22"/>
      <c r="D85" s="22"/>
      <c r="E85" s="22"/>
      <c r="F85" s="22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B87" s="8"/>
      <c r="E87" s="8"/>
    </row>
    <row r="88" customFormat="false" ht="15" hidden="false" customHeight="false" outlineLevel="0" collapsed="false">
      <c r="B88" s="8"/>
      <c r="E88" s="8"/>
      <c r="F88" s="8"/>
    </row>
    <row r="89" customFormat="false" ht="15" hidden="false" customHeight="false" outlineLevel="0" collapsed="false">
      <c r="C89" s="8"/>
      <c r="D89" s="8"/>
    </row>
    <row r="90" customFormat="false" ht="15" hidden="false" customHeight="false" outlineLevel="0" collapsed="false">
      <c r="C90" s="8"/>
      <c r="D90" s="8"/>
      <c r="E90" s="8"/>
    </row>
    <row r="91" customFormat="false" ht="15" hidden="false" customHeight="false" outlineLevel="0" collapsed="false">
      <c r="C91" s="8"/>
      <c r="D91" s="8"/>
    </row>
    <row r="92" customFormat="false" ht="15" hidden="false" customHeight="false" outlineLevel="0" collapsed="false">
      <c r="C92" s="8"/>
      <c r="D92" s="8"/>
    </row>
    <row r="93" customFormat="false" ht="15" hidden="false" customHeight="false" outlineLevel="0" collapsed="false">
      <c r="C93" s="8"/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</sheetData>
  <mergeCells count="7">
    <mergeCell ref="C1:D1"/>
    <mergeCell ref="A3:D3"/>
    <mergeCell ref="A65:D65"/>
    <mergeCell ref="A73:D73"/>
    <mergeCell ref="A78:D78"/>
    <mergeCell ref="A81:D81"/>
    <mergeCell ref="C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3"/>
      <c r="B1" s="23"/>
      <c r="C1" s="2" t="s">
        <v>117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8.25" hidden="false" customHeight="true" outlineLevel="0" collapsed="false">
      <c r="A3" s="24" t="n">
        <v>45261</v>
      </c>
      <c r="B3" s="6" t="n">
        <v>2476190.48</v>
      </c>
      <c r="C3" s="7" t="s">
        <v>118</v>
      </c>
      <c r="D3" s="7" t="s">
        <v>119</v>
      </c>
    </row>
    <row r="4" customFormat="false" ht="45" hidden="false" customHeight="true" outlineLevel="0" collapsed="false">
      <c r="A4" s="24" t="n">
        <v>45278</v>
      </c>
      <c r="B4" s="6" t="n">
        <v>1000000</v>
      </c>
      <c r="C4" s="7" t="s">
        <v>120</v>
      </c>
      <c r="D4" s="7" t="s">
        <v>121</v>
      </c>
    </row>
    <row r="5" customFormat="false" ht="15.75" hidden="false" customHeight="false" outlineLevel="0" collapsed="false">
      <c r="A5" s="25" t="s">
        <v>122</v>
      </c>
      <c r="B5" s="26" t="n">
        <f aca="false">SUM(B3:B4)</f>
        <v>3476190.48</v>
      </c>
      <c r="C5" s="3"/>
      <c r="D5" s="3"/>
    </row>
    <row r="6" customFormat="false" ht="17.25" hidden="false" customHeight="true" outlineLevel="0" collapsed="false">
      <c r="A6" s="16" t="s">
        <v>114</v>
      </c>
      <c r="B6" s="16"/>
      <c r="C6" s="16"/>
      <c r="D6" s="16"/>
    </row>
    <row r="7" customFormat="false" ht="15" hidden="false" customHeight="false" outlineLevel="0" collapsed="false">
      <c r="A7" s="27" t="n">
        <v>45290</v>
      </c>
      <c r="B7" s="28" t="n">
        <v>57600.54</v>
      </c>
      <c r="C7" s="29"/>
      <c r="D7" s="29"/>
    </row>
    <row r="8" customFormat="false" ht="15" hidden="false" customHeight="false" outlineLevel="0" collapsed="false">
      <c r="A8" s="30" t="s">
        <v>116</v>
      </c>
      <c r="B8" s="26" t="n">
        <f aca="false">B5+B7</f>
        <v>3533791.02</v>
      </c>
      <c r="C8" s="31"/>
      <c r="D8" s="31"/>
    </row>
    <row r="9" customFormat="false" ht="15" hidden="false" customHeight="false" outlineLevel="0" collapsed="false">
      <c r="B9" s="28"/>
    </row>
  </sheetData>
  <mergeCells count="3">
    <mergeCell ref="A1:B1"/>
    <mergeCell ref="C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" t="s">
        <v>123</v>
      </c>
      <c r="D1" s="2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33" t="s">
        <v>114</v>
      </c>
      <c r="B3" s="33"/>
      <c r="C3" s="33"/>
      <c r="D3" s="33"/>
    </row>
    <row r="4" customFormat="false" ht="15" hidden="false" customHeight="false" outlineLevel="0" collapsed="false">
      <c r="A4" s="17" t="n">
        <v>45290</v>
      </c>
      <c r="B4" s="34" t="n">
        <v>353211.54</v>
      </c>
      <c r="C4" s="31"/>
      <c r="D4" s="31"/>
    </row>
    <row r="5" customFormat="false" ht="15" hidden="false" customHeight="false" outlineLevel="0" collapsed="false">
      <c r="A5" s="30" t="s">
        <v>116</v>
      </c>
      <c r="B5" s="35" t="n">
        <f aca="false">B4</f>
        <v>353211.54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36" t="s">
        <v>124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6" t="s">
        <v>125</v>
      </c>
      <c r="B3" s="16"/>
      <c r="C3" s="16" t="s">
        <v>114</v>
      </c>
      <c r="D3" s="16"/>
    </row>
    <row r="4" customFormat="false" ht="15.75" hidden="false" customHeight="false" outlineLevel="0" collapsed="false">
      <c r="A4" s="17" t="n">
        <v>45290</v>
      </c>
      <c r="B4" s="37" t="n">
        <v>449528.74</v>
      </c>
      <c r="C4" s="38" t="s">
        <v>126</v>
      </c>
      <c r="D4" s="39"/>
    </row>
    <row r="5" customFormat="false" ht="15" hidden="false" customHeight="false" outlineLevel="0" collapsed="false">
      <c r="A5" s="16" t="s">
        <v>127</v>
      </c>
      <c r="B5" s="16"/>
      <c r="C5" s="16"/>
      <c r="D5" s="16"/>
    </row>
    <row r="6" customFormat="false" ht="15.75" hidden="false" customHeight="false" outlineLevel="0" collapsed="false">
      <c r="A6" s="17" t="n">
        <v>45290</v>
      </c>
      <c r="B6" s="40" t="n">
        <v>328002.94</v>
      </c>
      <c r="C6" s="38" t="s">
        <v>126</v>
      </c>
      <c r="D6" s="39"/>
    </row>
    <row r="7" customFormat="false" ht="15" hidden="false" customHeight="false" outlineLevel="0" collapsed="false">
      <c r="A7" s="16" t="s">
        <v>128</v>
      </c>
      <c r="B7" s="16"/>
      <c r="C7" s="16"/>
      <c r="D7" s="16"/>
    </row>
    <row r="8" customFormat="false" ht="15" hidden="false" customHeight="false" outlineLevel="0" collapsed="false">
      <c r="A8" s="17" t="n">
        <v>45290</v>
      </c>
      <c r="B8" s="40" t="n">
        <v>521032.34</v>
      </c>
      <c r="C8" s="41" t="s">
        <v>126</v>
      </c>
      <c r="D8" s="16"/>
    </row>
    <row r="9" customFormat="false" ht="15" hidden="false" customHeight="false" outlineLevel="0" collapsed="false">
      <c r="A9" s="16" t="s">
        <v>129</v>
      </c>
      <c r="B9" s="16"/>
      <c r="C9" s="16"/>
      <c r="D9" s="16"/>
    </row>
    <row r="10" customFormat="false" ht="15" hidden="false" customHeight="false" outlineLevel="0" collapsed="false">
      <c r="A10" s="17" t="n">
        <v>45290</v>
      </c>
      <c r="B10" s="40" t="n">
        <v>569269.78</v>
      </c>
      <c r="C10" s="41"/>
      <c r="D10" s="16"/>
    </row>
    <row r="11" customFormat="false" ht="15" hidden="false" customHeight="false" outlineLevel="0" collapsed="false">
      <c r="A11" s="16" t="s">
        <v>114</v>
      </c>
      <c r="B11" s="16"/>
      <c r="C11" s="16" t="s">
        <v>114</v>
      </c>
      <c r="D11" s="16"/>
    </row>
    <row r="12" customFormat="false" ht="15" hidden="false" customHeight="false" outlineLevel="0" collapsed="false">
      <c r="A12" s="17" t="n">
        <v>45290</v>
      </c>
      <c r="B12" s="37" t="n">
        <v>90506.58</v>
      </c>
      <c r="D12" s="41"/>
    </row>
    <row r="13" customFormat="false" ht="15" hidden="false" customHeight="false" outlineLevel="0" collapsed="false">
      <c r="A13" s="18" t="s">
        <v>116</v>
      </c>
      <c r="B13" s="42" t="n">
        <f aca="false">B4+B6+B8+B12+B10</f>
        <v>1958340.38</v>
      </c>
      <c r="C13" s="41"/>
      <c r="D13" s="41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130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6" t="s">
        <v>131</v>
      </c>
      <c r="B3" s="16"/>
      <c r="C3" s="16"/>
      <c r="D3" s="16"/>
    </row>
    <row r="4" customFormat="false" ht="15.75" hidden="false" customHeight="false" outlineLevel="0" collapsed="false">
      <c r="A4" s="17" t="n">
        <v>45290</v>
      </c>
      <c r="B4" s="43" t="n">
        <v>7270</v>
      </c>
      <c r="C4" s="39"/>
      <c r="D4" s="39"/>
    </row>
    <row r="5" customFormat="false" ht="15.75" hidden="false" customHeight="fals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44" t="n">
        <v>45290</v>
      </c>
      <c r="B6" s="43" t="n">
        <v>301862.89</v>
      </c>
      <c r="C6" s="45" t="s">
        <v>114</v>
      </c>
      <c r="D6" s="46"/>
    </row>
    <row r="7" customFormat="false" ht="15" hidden="false" customHeight="false" outlineLevel="0" collapsed="false">
      <c r="A7" s="18" t="s">
        <v>116</v>
      </c>
      <c r="B7" s="42" t="n">
        <f aca="false">B4+B6</f>
        <v>309132.89</v>
      </c>
      <c r="C7" s="41"/>
      <c r="D7" s="41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1-24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