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4">
  <si>
    <t xml:space="preserve"> Программа «Адресная помощь» – июнь 2022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Три сестры»</t>
  </si>
  <si>
    <t xml:space="preserve">Шилов Фёдор</t>
  </si>
  <si>
    <t xml:space="preserve">Оплата курса реабилитации в ЦР «Тоша и Ко»</t>
  </si>
  <si>
    <t xml:space="preserve">Киреева Милана</t>
  </si>
  <si>
    <t xml:space="preserve">Мурзина Полина</t>
  </si>
  <si>
    <t xml:space="preserve">Оплата лечения в клинике «Скандинавия»</t>
  </si>
  <si>
    <t xml:space="preserve">Кожокару Лаура</t>
  </si>
  <si>
    <t xml:space="preserve">Оплата операции в Институте врожденных заболеваний челюстно-лицевой области, г. Москва</t>
  </si>
  <si>
    <t xml:space="preserve">Яшин Дмитрий </t>
  </si>
  <si>
    <t xml:space="preserve">Оплата курса реабилитации в РЦ «Преодоление»</t>
  </si>
  <si>
    <t xml:space="preserve">Маскаев Евгений</t>
  </si>
  <si>
    <t xml:space="preserve">Оплата проведения ДНК-метилирования опухолевой ткани в НИИ в ФГАУ «НМИЦ нейрохирургии им. ак. Н.Н. Бурденко» Минздрава России</t>
  </si>
  <si>
    <t xml:space="preserve">Шелепнева Дарья</t>
  </si>
  <si>
    <t xml:space="preserve">Оплата курса реабилитации в ФОЦ Адели-Пенза</t>
  </si>
  <si>
    <t xml:space="preserve">Харьков Павел </t>
  </si>
  <si>
    <t xml:space="preserve">Оплата обследования </t>
  </si>
  <si>
    <t xml:space="preserve">Сорока Ева</t>
  </si>
  <si>
    <t xml:space="preserve">Оплата курса реабилитации в ООО «МЦ «Лучик Надежды», г. Евпатория</t>
  </si>
  <si>
    <t xml:space="preserve">Черсков Всеволод</t>
  </si>
  <si>
    <t xml:space="preserve">Оплата операции и реабилитация в Детской республиканской клинической больнице г. Казань.</t>
  </si>
  <si>
    <t xml:space="preserve">Обухов Данила </t>
  </si>
  <si>
    <t xml:space="preserve">Оплата  курса реабилитации в РЦ "АРИСС", г. Саки</t>
  </si>
  <si>
    <t xml:space="preserve">Дехтярук Екатерина</t>
  </si>
  <si>
    <t xml:space="preserve">Оплата генетического анализа</t>
  </si>
  <si>
    <t xml:space="preserve">Улямаев Роберт</t>
  </si>
  <si>
    <t xml:space="preserve">Оплата курса реабилитации в  ФОЦ Адели-Пенза</t>
  </si>
  <si>
    <t xml:space="preserve">Рувенная Валентина </t>
  </si>
  <si>
    <t xml:space="preserve">Оплата курса реабилитации в РЦ «Родник»</t>
  </si>
  <si>
    <t xml:space="preserve">Драгунов Станислав </t>
  </si>
  <si>
    <t xml:space="preserve">Оплата курса реабилитации в ООО «Академия здоровья» г. Электросталь</t>
  </si>
  <si>
    <t xml:space="preserve">Шувалов Ярослав</t>
  </si>
  <si>
    <t xml:space="preserve">Бибаев Владислав </t>
  </si>
  <si>
    <t xml:space="preserve">Шапошников Арсений</t>
  </si>
  <si>
    <t xml:space="preserve">Оплата нейрореабилитации в Hospital Universitario General de Catalunya</t>
  </si>
  <si>
    <t xml:space="preserve">Ильжасов Никита</t>
  </si>
  <si>
    <t xml:space="preserve">Оплата курса реабилитации в ООО «Реацентр Санкт-Петербург», г. Санкт-Петербург</t>
  </si>
  <si>
    <t xml:space="preserve">Минин Арсений</t>
  </si>
  <si>
    <t xml:space="preserve">Оплата операции на сердце в Кардиологическом центре, г. Калининград</t>
  </si>
  <si>
    <t xml:space="preserve">Анарбекова Арзуу </t>
  </si>
  <si>
    <t xml:space="preserve">Смольнякова Валентина </t>
  </si>
  <si>
    <t xml:space="preserve">Оплата реабилитации в РЦ «Оберег» </t>
  </si>
  <si>
    <t xml:space="preserve">Риккерт Роман </t>
  </si>
  <si>
    <t xml:space="preserve">Оплата курса реабилитации в РЦ «Шаг за шагом», г. Барнаул</t>
  </si>
  <si>
    <t xml:space="preserve">Медведева Дарья </t>
  </si>
  <si>
    <t xml:space="preserve">Вылегжанин Борис</t>
  </si>
  <si>
    <t xml:space="preserve">Оплата курса реабилитации в ООО «Реацентр Самара"</t>
  </si>
  <si>
    <t xml:space="preserve">Климов Лев</t>
  </si>
  <si>
    <t xml:space="preserve">Чуйко Степан</t>
  </si>
  <si>
    <t xml:space="preserve">Оплата курса реабилитации в РЦ «Ангел», г. Омск</t>
  </si>
  <si>
    <t xml:space="preserve">Гусарь Ольга</t>
  </si>
  <si>
    <t xml:space="preserve">Итого:</t>
  </si>
  <si>
    <t xml:space="preserve">Оплата медицинского оборудования и ТСР</t>
  </si>
  <si>
    <t xml:space="preserve">Оплата айтрекера PCEye 5 со специальной программой для коммуникации Grid 3</t>
  </si>
  <si>
    <t xml:space="preserve">Воробьев Илья </t>
  </si>
  <si>
    <t xml:space="preserve">Оплата протеза руки</t>
  </si>
  <si>
    <t xml:space="preserve">Федоров Арсений</t>
  </si>
  <si>
    <t xml:space="preserve">Оплата  мед.препаратов и мед. расходных материалов</t>
  </si>
  <si>
    <t xml:space="preserve">Оплата мед. Расходных материалов для операции на позвоночник в ФГБУ “НМИЦ ТО им. Н.Н. Приорова” Минздрава России, г. Москва.</t>
  </si>
  <si>
    <t xml:space="preserve">Мурдяева Арина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июнь 2022</t>
  </si>
  <si>
    <t xml:space="preserve"> Программа «Коробка храбрости» – июнь 2022</t>
  </si>
  <si>
    <t xml:space="preserve">Расходы на мероприятия</t>
  </si>
  <si>
    <t xml:space="preserve">Оплата Roll-UP</t>
  </si>
  <si>
    <t xml:space="preserve">Волонтерское отделение г. Новосибирск</t>
  </si>
  <si>
    <t xml:space="preserve">Материалы для мероприятий</t>
  </si>
  <si>
    <t xml:space="preserve">Волонтерское отделение г. Санкт-Петербург</t>
  </si>
  <si>
    <t xml:space="preserve">Волонтерское отделение г. Астрахань</t>
  </si>
  <si>
    <t xml:space="preserve"> Программа «Помощь семьям с тяжелобольными детьми» –  июнь 2022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 Программа «Уроки доброты» –  июнь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BF9EC"/>
      </patternFill>
    </fill>
    <fill>
      <patternFill patternType="solid">
        <fgColor rgb="FFFFFFFF"/>
        <bgColor rgb="FFFBF9EC"/>
      </patternFill>
    </fill>
    <fill>
      <patternFill patternType="solid">
        <fgColor rgb="FFFBF9EC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7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58.5" hidden="false" customHeight="true" outlineLevel="0" collapsed="false">
      <c r="A4" s="5" t="n">
        <v>44713</v>
      </c>
      <c r="B4" s="6" t="n">
        <v>349600</v>
      </c>
      <c r="C4" s="7" t="s">
        <v>6</v>
      </c>
      <c r="D4" s="7" t="s">
        <v>7</v>
      </c>
    </row>
    <row r="5" customFormat="false" ht="51" hidden="false" customHeight="true" outlineLevel="0" collapsed="false">
      <c r="A5" s="5" t="n">
        <v>44713</v>
      </c>
      <c r="B5" s="6" t="n">
        <v>300000</v>
      </c>
      <c r="C5" s="7" t="s">
        <v>8</v>
      </c>
      <c r="D5" s="7" t="s">
        <v>9</v>
      </c>
    </row>
    <row r="6" customFormat="false" ht="31.5" hidden="false" customHeight="true" outlineLevel="0" collapsed="false">
      <c r="A6" s="5" t="n">
        <v>44713</v>
      </c>
      <c r="B6" s="6" t="n">
        <v>300000</v>
      </c>
      <c r="C6" s="7" t="s">
        <v>8</v>
      </c>
      <c r="D6" s="7" t="s">
        <v>10</v>
      </c>
    </row>
    <row r="7" customFormat="false" ht="48" hidden="false" customHeight="true" outlineLevel="0" collapsed="false">
      <c r="A7" s="5" t="n">
        <v>44713</v>
      </c>
      <c r="B7" s="6" t="n">
        <v>78300</v>
      </c>
      <c r="C7" s="7" t="s">
        <v>11</v>
      </c>
      <c r="D7" s="7" t="s">
        <v>12</v>
      </c>
    </row>
    <row r="8" customFormat="false" ht="46.5" hidden="false" customHeight="true" outlineLevel="0" collapsed="false">
      <c r="A8" s="5" t="n">
        <v>44713</v>
      </c>
      <c r="B8" s="6" t="n">
        <v>182600</v>
      </c>
      <c r="C8" s="7" t="s">
        <v>13</v>
      </c>
      <c r="D8" s="7" t="s">
        <v>14</v>
      </c>
    </row>
    <row r="9" customFormat="false" ht="46.5" hidden="false" customHeight="true" outlineLevel="0" collapsed="false">
      <c r="A9" s="5" t="n">
        <v>44713</v>
      </c>
      <c r="B9" s="6" t="n">
        <v>443700</v>
      </c>
      <c r="C9" s="7" t="s">
        <v>15</v>
      </c>
      <c r="D9" s="7" t="s">
        <v>16</v>
      </c>
    </row>
    <row r="10" customFormat="false" ht="63" hidden="false" customHeight="true" outlineLevel="0" collapsed="false">
      <c r="A10" s="5" t="n">
        <v>44714</v>
      </c>
      <c r="B10" s="6" t="n">
        <v>170000</v>
      </c>
      <c r="C10" s="7" t="s">
        <v>17</v>
      </c>
      <c r="D10" s="7" t="s">
        <v>18</v>
      </c>
    </row>
    <row r="11" customFormat="false" ht="32.25" hidden="false" customHeight="true" outlineLevel="0" collapsed="false">
      <c r="A11" s="5" t="n">
        <v>44714</v>
      </c>
      <c r="B11" s="6" t="n">
        <v>260000</v>
      </c>
      <c r="C11" s="7" t="s">
        <v>19</v>
      </c>
      <c r="D11" s="7" t="s">
        <v>20</v>
      </c>
    </row>
    <row r="12" customFormat="false" ht="31.5" hidden="false" customHeight="true" outlineLevel="0" collapsed="false">
      <c r="A12" s="5" t="n">
        <v>44715</v>
      </c>
      <c r="B12" s="6" t="n">
        <v>12000</v>
      </c>
      <c r="C12" s="7" t="s">
        <v>21</v>
      </c>
      <c r="D12" s="7" t="s">
        <v>22</v>
      </c>
    </row>
    <row r="13" customFormat="false" ht="31.5" hidden="false" customHeight="true" outlineLevel="0" collapsed="false">
      <c r="A13" s="5" t="n">
        <v>44715</v>
      </c>
      <c r="B13" s="6" t="n">
        <v>155100</v>
      </c>
      <c r="C13" s="7" t="s">
        <v>23</v>
      </c>
      <c r="D13" s="7" t="s">
        <v>24</v>
      </c>
    </row>
    <row r="14" customFormat="false" ht="43.5" hidden="false" customHeight="true" outlineLevel="0" collapsed="false">
      <c r="A14" s="5" t="n">
        <v>44720</v>
      </c>
      <c r="B14" s="6" t="n">
        <v>1127600</v>
      </c>
      <c r="C14" s="7" t="s">
        <v>25</v>
      </c>
      <c r="D14" s="7" t="s">
        <v>26</v>
      </c>
    </row>
    <row r="15" customFormat="false" ht="38.25" hidden="false" customHeight="true" outlineLevel="0" collapsed="false">
      <c r="A15" s="5" t="n">
        <v>44722</v>
      </c>
      <c r="B15" s="6" t="n">
        <v>102000</v>
      </c>
      <c r="C15" s="7" t="s">
        <v>27</v>
      </c>
      <c r="D15" s="7" t="s">
        <v>28</v>
      </c>
    </row>
    <row r="16" customFormat="false" ht="41.25" hidden="false" customHeight="true" outlineLevel="0" collapsed="false">
      <c r="A16" s="5" t="n">
        <v>44722</v>
      </c>
      <c r="B16" s="6" t="n">
        <v>95000</v>
      </c>
      <c r="C16" s="7" t="s">
        <v>29</v>
      </c>
      <c r="D16" s="7" t="s">
        <v>30</v>
      </c>
    </row>
    <row r="17" customFormat="false" ht="41.25" hidden="false" customHeight="true" outlineLevel="0" collapsed="false">
      <c r="A17" s="5" t="n">
        <v>44722</v>
      </c>
      <c r="B17" s="6" t="n">
        <v>296000</v>
      </c>
      <c r="C17" s="7" t="s">
        <v>31</v>
      </c>
      <c r="D17" s="7" t="s">
        <v>32</v>
      </c>
    </row>
    <row r="18" customFormat="false" ht="41.25" hidden="false" customHeight="true" outlineLevel="0" collapsed="false">
      <c r="A18" s="5" t="n">
        <v>44722</v>
      </c>
      <c r="B18" s="6" t="n">
        <v>299700</v>
      </c>
      <c r="C18" s="7" t="s">
        <v>33</v>
      </c>
      <c r="D18" s="7" t="s">
        <v>34</v>
      </c>
    </row>
    <row r="19" customFormat="false" ht="45.75" hidden="false" customHeight="true" outlineLevel="0" collapsed="false">
      <c r="A19" s="5" t="n">
        <v>44727</v>
      </c>
      <c r="B19" s="6" t="n">
        <v>188600</v>
      </c>
      <c r="C19" s="7" t="s">
        <v>35</v>
      </c>
      <c r="D19" s="7" t="s">
        <v>36</v>
      </c>
    </row>
    <row r="20" customFormat="false" ht="33.75" hidden="false" customHeight="true" outlineLevel="0" collapsed="false">
      <c r="A20" s="5" t="n">
        <v>44733</v>
      </c>
      <c r="B20" s="6" t="n">
        <v>296100</v>
      </c>
      <c r="C20" s="7" t="s">
        <v>23</v>
      </c>
      <c r="D20" s="7" t="s">
        <v>37</v>
      </c>
    </row>
    <row r="21" customFormat="false" ht="32.25" hidden="false" customHeight="true" outlineLevel="0" collapsed="false">
      <c r="A21" s="5" t="n">
        <v>44733</v>
      </c>
      <c r="B21" s="6" t="n">
        <v>291300</v>
      </c>
      <c r="C21" s="7" t="s">
        <v>33</v>
      </c>
      <c r="D21" s="7" t="s">
        <v>38</v>
      </c>
    </row>
    <row r="22" customFormat="false" ht="33.75" hidden="false" customHeight="true" outlineLevel="0" collapsed="false">
      <c r="A22" s="5" t="n">
        <v>44733</v>
      </c>
      <c r="B22" s="6" t="n">
        <v>159994.31</v>
      </c>
      <c r="C22" s="7" t="s">
        <v>39</v>
      </c>
      <c r="D22" s="7" t="s">
        <v>40</v>
      </c>
    </row>
    <row r="23" customFormat="false" ht="33.75" hidden="false" customHeight="true" outlineLevel="0" collapsed="false">
      <c r="A23" s="5" t="n">
        <v>44733</v>
      </c>
      <c r="B23" s="6" t="n">
        <v>69000</v>
      </c>
      <c r="C23" s="7" t="s">
        <v>41</v>
      </c>
      <c r="D23" s="7" t="s">
        <v>42</v>
      </c>
    </row>
    <row r="24" customFormat="false" ht="33.75" hidden="false" customHeight="true" outlineLevel="0" collapsed="false">
      <c r="A24" s="5" t="n">
        <v>44733</v>
      </c>
      <c r="B24" s="6" t="n">
        <v>508651</v>
      </c>
      <c r="C24" s="7" t="s">
        <v>43</v>
      </c>
      <c r="D24" s="7" t="s">
        <v>44</v>
      </c>
    </row>
    <row r="25" customFormat="false" ht="30.75" hidden="false" customHeight="true" outlineLevel="0" collapsed="false">
      <c r="A25" s="5" t="n">
        <v>44735</v>
      </c>
      <c r="B25" s="6" t="n">
        <v>774000</v>
      </c>
      <c r="C25" s="7" t="s">
        <v>6</v>
      </c>
      <c r="D25" s="7" t="s">
        <v>45</v>
      </c>
    </row>
    <row r="26" customFormat="false" ht="36.75" hidden="false" customHeight="true" outlineLevel="0" collapsed="false">
      <c r="A26" s="5" t="n">
        <v>44735</v>
      </c>
      <c r="B26" s="6" t="n">
        <v>30000</v>
      </c>
      <c r="C26" s="7" t="s">
        <v>46</v>
      </c>
      <c r="D26" s="7" t="s">
        <v>47</v>
      </c>
    </row>
    <row r="27" customFormat="false" ht="40.5" hidden="false" customHeight="true" outlineLevel="0" collapsed="false">
      <c r="A27" s="5" t="n">
        <v>44735</v>
      </c>
      <c r="B27" s="6" t="n">
        <v>81500</v>
      </c>
      <c r="C27" s="7" t="s">
        <v>48</v>
      </c>
      <c r="D27" s="7" t="s">
        <v>49</v>
      </c>
    </row>
    <row r="28" customFormat="false" ht="45" hidden="false" customHeight="true" outlineLevel="0" collapsed="false">
      <c r="A28" s="5" t="n">
        <v>44735</v>
      </c>
      <c r="B28" s="6" t="n">
        <v>154600</v>
      </c>
      <c r="C28" s="7" t="s">
        <v>13</v>
      </c>
      <c r="D28" s="7" t="s">
        <v>50</v>
      </c>
    </row>
    <row r="29" customFormat="false" ht="36" hidden="false" customHeight="true" outlineLevel="0" collapsed="false">
      <c r="A29" s="5" t="n">
        <v>44741</v>
      </c>
      <c r="B29" s="6" t="n">
        <v>165620</v>
      </c>
      <c r="C29" s="7" t="s">
        <v>51</v>
      </c>
      <c r="D29" s="7" t="s">
        <v>52</v>
      </c>
    </row>
    <row r="30" customFormat="false" ht="32.25" hidden="false" customHeight="true" outlineLevel="0" collapsed="false">
      <c r="A30" s="5" t="n">
        <v>44741</v>
      </c>
      <c r="B30" s="6" t="n">
        <v>165620</v>
      </c>
      <c r="C30" s="7" t="s">
        <v>51</v>
      </c>
      <c r="D30" s="7" t="s">
        <v>53</v>
      </c>
    </row>
    <row r="31" customFormat="false" ht="36" hidden="false" customHeight="true" outlineLevel="0" collapsed="false">
      <c r="A31" s="5" t="n">
        <v>44742</v>
      </c>
      <c r="B31" s="6" t="n">
        <v>299700</v>
      </c>
      <c r="C31" s="7" t="s">
        <v>54</v>
      </c>
      <c r="D31" s="7" t="s">
        <v>55</v>
      </c>
    </row>
    <row r="32" customFormat="false" ht="42" hidden="false" customHeight="true" outlineLevel="0" collapsed="false">
      <c r="A32" s="8" t="s">
        <v>56</v>
      </c>
      <c r="B32" s="9" t="n">
        <f aca="false">SUM(B4:B31)</f>
        <v>7356285.31</v>
      </c>
      <c r="C32" s="9"/>
      <c r="D32" s="9"/>
      <c r="E32" s="10"/>
      <c r="F32" s="10"/>
    </row>
    <row r="33" customFormat="false" ht="21" hidden="false" customHeight="true" outlineLevel="0" collapsed="false">
      <c r="A33" s="4" t="s">
        <v>57</v>
      </c>
      <c r="B33" s="4"/>
      <c r="C33" s="4"/>
      <c r="D33" s="4"/>
    </row>
    <row r="34" customFormat="false" ht="42.75" hidden="false" customHeight="true" outlineLevel="0" collapsed="false">
      <c r="A34" s="5" t="n">
        <v>44713</v>
      </c>
      <c r="B34" s="6" t="n">
        <v>492000</v>
      </c>
      <c r="C34" s="7" t="s">
        <v>58</v>
      </c>
      <c r="D34" s="11" t="s">
        <v>59</v>
      </c>
    </row>
    <row r="35" customFormat="false" ht="29.25" hidden="false" customHeight="true" outlineLevel="0" collapsed="false">
      <c r="A35" s="5" t="n">
        <v>44713</v>
      </c>
      <c r="B35" s="6" t="n">
        <v>271392</v>
      </c>
      <c r="C35" s="7" t="s">
        <v>60</v>
      </c>
      <c r="D35" s="11" t="s">
        <v>61</v>
      </c>
    </row>
    <row r="36" customFormat="false" ht="33.75" hidden="false" customHeight="true" outlineLevel="0" collapsed="false">
      <c r="A36" s="8" t="s">
        <v>56</v>
      </c>
      <c r="B36" s="12" t="n">
        <f aca="false">SUM(B34:B35)</f>
        <v>763392</v>
      </c>
      <c r="C36" s="12"/>
      <c r="D36" s="12"/>
      <c r="G36" s="13"/>
    </row>
    <row r="37" customFormat="false" ht="33.75" hidden="false" customHeight="true" outlineLevel="0" collapsed="false">
      <c r="A37" s="4" t="s">
        <v>62</v>
      </c>
      <c r="B37" s="4"/>
      <c r="C37" s="4"/>
      <c r="D37" s="4"/>
      <c r="G37" s="13"/>
    </row>
    <row r="38" customFormat="false" ht="63.75" hidden="false" customHeight="true" outlineLevel="0" collapsed="false">
      <c r="A38" s="5" t="n">
        <v>44727</v>
      </c>
      <c r="B38" s="6" t="n">
        <v>633150</v>
      </c>
      <c r="C38" s="7" t="s">
        <v>63</v>
      </c>
      <c r="D38" s="7" t="s">
        <v>64</v>
      </c>
      <c r="G38" s="13"/>
    </row>
    <row r="39" customFormat="false" ht="33.75" hidden="false" customHeight="true" outlineLevel="0" collapsed="false">
      <c r="A39" s="8" t="s">
        <v>56</v>
      </c>
      <c r="B39" s="14" t="n">
        <f aca="false">SUM(B38:B38)</f>
        <v>633150</v>
      </c>
      <c r="C39" s="15"/>
      <c r="D39" s="11"/>
      <c r="G39" s="13"/>
    </row>
    <row r="40" customFormat="false" ht="33.75" hidden="false" customHeight="true" outlineLevel="0" collapsed="false">
      <c r="A40" s="4" t="s">
        <v>65</v>
      </c>
      <c r="B40" s="4"/>
      <c r="C40" s="4"/>
      <c r="D40" s="4"/>
      <c r="G40" s="13"/>
    </row>
    <row r="41" customFormat="false" ht="33.75" hidden="false" customHeight="true" outlineLevel="0" collapsed="false">
      <c r="A41" s="5" t="n">
        <v>44718</v>
      </c>
      <c r="B41" s="6" t="n">
        <v>355986.93</v>
      </c>
      <c r="C41" s="15" t="s">
        <v>66</v>
      </c>
      <c r="D41" s="11" t="s">
        <v>40</v>
      </c>
      <c r="G41" s="13"/>
    </row>
    <row r="42" customFormat="false" ht="33.75" hidden="false" customHeight="true" outlineLevel="0" collapsed="false">
      <c r="A42" s="8" t="s">
        <v>56</v>
      </c>
      <c r="B42" s="14" t="n">
        <f aca="false">B41</f>
        <v>355986.93</v>
      </c>
      <c r="C42" s="15"/>
      <c r="D42" s="11"/>
      <c r="G42" s="13"/>
    </row>
    <row r="43" customFormat="false" ht="15" hidden="false" customHeight="true" outlineLevel="0" collapsed="false">
      <c r="A43" s="16" t="s">
        <v>67</v>
      </c>
      <c r="B43" s="16"/>
      <c r="C43" s="16"/>
      <c r="D43" s="16"/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A44" s="18" t="n">
        <v>44742</v>
      </c>
      <c r="B44" s="12" t="n">
        <v>1408901.79</v>
      </c>
      <c r="C44" s="16"/>
      <c r="D44" s="16"/>
      <c r="E44" s="19"/>
      <c r="F44" s="19"/>
      <c r="G44" s="19"/>
      <c r="H44" s="19"/>
      <c r="I44" s="19"/>
      <c r="J44" s="19"/>
      <c r="K44" s="19"/>
      <c r="L44" s="19"/>
    </row>
    <row r="45" customFormat="false" ht="15" hidden="false" customHeight="false" outlineLevel="0" collapsed="false">
      <c r="A45" s="20" t="s">
        <v>68</v>
      </c>
      <c r="B45" s="21" t="n">
        <f aca="false">B44+B39+B36+B32+B42</f>
        <v>10517716.03</v>
      </c>
      <c r="C45" s="22"/>
      <c r="D45" s="22"/>
    </row>
    <row r="46" customFormat="false" ht="15" hidden="false" customHeight="false" outlineLevel="0" collapsed="false">
      <c r="E46" s="23"/>
      <c r="F46" s="23"/>
      <c r="G46" s="23"/>
      <c r="H46" s="23"/>
    </row>
    <row r="47" customFormat="false" ht="15" hidden="false" customHeight="false" outlineLevel="0" collapsed="false">
      <c r="B47" s="24"/>
      <c r="E47" s="23"/>
      <c r="F47" s="23"/>
      <c r="G47" s="23"/>
      <c r="H47" s="23"/>
    </row>
    <row r="48" customFormat="false" ht="15" hidden="false" customHeight="false" outlineLevel="0" collapsed="false">
      <c r="E48" s="23"/>
      <c r="F48" s="23"/>
      <c r="G48" s="23"/>
      <c r="H48" s="23"/>
      <c r="L48" s="1" t="s">
        <v>69</v>
      </c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B50" s="13"/>
    </row>
    <row r="51" customFormat="false" ht="15" hidden="false" customHeight="false" outlineLevel="0" collapsed="false">
      <c r="C51" s="13"/>
      <c r="D51" s="13"/>
      <c r="E51" s="13"/>
    </row>
    <row r="52" customFormat="false" ht="15" hidden="false" customHeight="false" outlineLevel="0" collapsed="false">
      <c r="C52" s="13"/>
      <c r="D52" s="13"/>
      <c r="E52" s="13"/>
    </row>
    <row r="53" customFormat="false" ht="15" hidden="false" customHeight="false" outlineLevel="0" collapsed="false">
      <c r="C53" s="13"/>
      <c r="D53" s="13"/>
      <c r="E53" s="13"/>
    </row>
    <row r="54" customFormat="false" ht="15" hidden="false" customHeight="false" outlineLevel="0" collapsed="false">
      <c r="C54" s="13"/>
      <c r="D54" s="13"/>
      <c r="E54" s="13"/>
    </row>
    <row r="55" customFormat="false" ht="15" hidden="false" customHeight="false" outlineLevel="0" collapsed="false">
      <c r="C55" s="13"/>
      <c r="D55" s="13"/>
      <c r="E55" s="13"/>
      <c r="F55" s="13"/>
    </row>
    <row r="56" customFormat="false" ht="15" hidden="false" customHeight="false" outlineLevel="0" collapsed="false">
      <c r="D56" s="13"/>
    </row>
    <row r="57" customFormat="false" ht="15" hidden="false" customHeight="false" outlineLevel="0" collapsed="false">
      <c r="D57" s="13"/>
      <c r="E57" s="13"/>
    </row>
    <row r="58" customFormat="false" ht="15" hidden="false" customHeight="false" outlineLevel="0" collapsed="false">
      <c r="D58" s="13"/>
    </row>
    <row r="59" customFormat="false" ht="15" hidden="false" customHeight="false" outlineLevel="0" collapsed="false">
      <c r="D59" s="13"/>
    </row>
  </sheetData>
  <mergeCells count="8">
    <mergeCell ref="C1:D1"/>
    <mergeCell ref="A3:D3"/>
    <mergeCell ref="A33:D33"/>
    <mergeCell ref="A37:D37"/>
    <mergeCell ref="A40:D40"/>
    <mergeCell ref="A43:D43"/>
    <mergeCell ref="E43:H43"/>
    <mergeCell ref="I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5"/>
      <c r="B1" s="25"/>
      <c r="C1" s="26" t="s">
        <v>70</v>
      </c>
      <c r="D1" s="2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67</v>
      </c>
      <c r="B3" s="28"/>
      <c r="C3" s="28"/>
      <c r="D3" s="28"/>
    </row>
    <row r="4" customFormat="false" ht="15" hidden="false" customHeight="false" outlineLevel="0" collapsed="false">
      <c r="A4" s="29" t="n">
        <v>44742</v>
      </c>
      <c r="B4" s="30" t="n">
        <v>39502.31</v>
      </c>
      <c r="C4" s="28"/>
      <c r="D4" s="28"/>
    </row>
    <row r="5" customFormat="false" ht="15" hidden="false" customHeight="false" outlineLevel="0" collapsed="false">
      <c r="A5" s="31" t="s">
        <v>68</v>
      </c>
      <c r="B5" s="32" t="n">
        <f aca="false">B4</f>
        <v>39502.31</v>
      </c>
      <c r="C5" s="33"/>
      <c r="D5" s="33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5"/>
      <c r="B1" s="25"/>
      <c r="C1" s="26" t="s">
        <v>71</v>
      </c>
      <c r="D1" s="2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72</v>
      </c>
      <c r="B3" s="28"/>
      <c r="C3" s="28"/>
      <c r="D3" s="28"/>
    </row>
    <row r="4" customFormat="false" ht="15" hidden="false" customHeight="false" outlineLevel="0" collapsed="false">
      <c r="A4" s="29" t="n">
        <v>44733</v>
      </c>
      <c r="B4" s="34" t="n">
        <v>6780</v>
      </c>
      <c r="C4" s="34" t="s">
        <v>73</v>
      </c>
      <c r="D4" s="34" t="s">
        <v>74</v>
      </c>
    </row>
    <row r="5" customFormat="false" ht="15" hidden="false" customHeight="false" outlineLevel="0" collapsed="false">
      <c r="A5" s="29" t="n">
        <v>44735</v>
      </c>
      <c r="B5" s="34" t="n">
        <v>3740</v>
      </c>
      <c r="C5" s="34" t="s">
        <v>75</v>
      </c>
      <c r="D5" s="34" t="s">
        <v>76</v>
      </c>
    </row>
    <row r="6" customFormat="false" ht="15" hidden="false" customHeight="false" outlineLevel="0" collapsed="false">
      <c r="A6" s="29" t="n">
        <v>44740</v>
      </c>
      <c r="B6" s="34" t="n">
        <v>7397.5</v>
      </c>
      <c r="C6" s="34"/>
      <c r="D6" s="34" t="s">
        <v>77</v>
      </c>
    </row>
    <row r="7" customFormat="false" ht="15" hidden="false" customHeight="false" outlineLevel="0" collapsed="false">
      <c r="A7" s="8" t="s">
        <v>56</v>
      </c>
      <c r="B7" s="34" t="n">
        <f aca="false">SUM(B4:B6)</f>
        <v>17917.5</v>
      </c>
      <c r="C7" s="34"/>
      <c r="D7" s="34"/>
    </row>
    <row r="8" customFormat="false" ht="15" hidden="false" customHeight="false" outlineLevel="0" collapsed="false">
      <c r="A8" s="28" t="s">
        <v>67</v>
      </c>
      <c r="B8" s="28"/>
      <c r="C8" s="28"/>
      <c r="D8" s="28"/>
    </row>
    <row r="9" customFormat="false" ht="15" hidden="false" customHeight="false" outlineLevel="0" collapsed="false">
      <c r="A9" s="29" t="n">
        <v>44742</v>
      </c>
      <c r="B9" s="35" t="n">
        <v>373711.87</v>
      </c>
      <c r="C9" s="33"/>
      <c r="D9" s="33"/>
    </row>
    <row r="10" customFormat="false" ht="15" hidden="false" customHeight="false" outlineLevel="0" collapsed="false">
      <c r="A10" s="31" t="s">
        <v>68</v>
      </c>
      <c r="B10" s="32" t="n">
        <f aca="false">B7+B9</f>
        <v>391629.37</v>
      </c>
      <c r="C10" s="33"/>
      <c r="D10" s="33"/>
    </row>
  </sheetData>
  <mergeCells count="4">
    <mergeCell ref="A1:B1"/>
    <mergeCell ref="C1:D1"/>
    <mergeCell ref="A3:D3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5"/>
      <c r="B1" s="25"/>
      <c r="C1" s="36" t="s">
        <v>78</v>
      </c>
      <c r="D1" s="3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79</v>
      </c>
      <c r="B3" s="28"/>
      <c r="C3" s="28" t="s">
        <v>67</v>
      </c>
      <c r="D3" s="28"/>
    </row>
    <row r="4" customFormat="false" ht="15.75" hidden="false" customHeight="false" outlineLevel="0" collapsed="false">
      <c r="A4" s="29" t="n">
        <v>44742</v>
      </c>
      <c r="B4" s="37" t="n">
        <v>616262.54</v>
      </c>
      <c r="C4" s="38" t="s">
        <v>80</v>
      </c>
      <c r="D4" s="27"/>
    </row>
    <row r="5" customFormat="false" ht="15" hidden="false" customHeight="false" outlineLevel="0" collapsed="false">
      <c r="A5" s="28" t="s">
        <v>81</v>
      </c>
      <c r="B5" s="28"/>
      <c r="C5" s="28"/>
      <c r="D5" s="28"/>
    </row>
    <row r="6" customFormat="false" ht="15.75" hidden="false" customHeight="false" outlineLevel="0" collapsed="false">
      <c r="A6" s="29" t="n">
        <v>44742</v>
      </c>
      <c r="B6" s="39" t="n">
        <v>587560.48</v>
      </c>
      <c r="C6" s="38" t="s">
        <v>80</v>
      </c>
      <c r="D6" s="27"/>
    </row>
    <row r="7" customFormat="false" ht="15" hidden="false" customHeight="false" outlineLevel="0" collapsed="false">
      <c r="A7" s="28" t="s">
        <v>82</v>
      </c>
      <c r="B7" s="28"/>
      <c r="C7" s="28"/>
      <c r="D7" s="28"/>
    </row>
    <row r="8" customFormat="false" ht="15" hidden="false" customHeight="false" outlineLevel="0" collapsed="false">
      <c r="A8" s="29" t="n">
        <v>44742</v>
      </c>
      <c r="B8" s="39" t="n">
        <v>151666.01</v>
      </c>
      <c r="C8" s="28"/>
      <c r="D8" s="28"/>
    </row>
    <row r="9" customFormat="false" ht="15" hidden="false" customHeight="false" outlineLevel="0" collapsed="false">
      <c r="A9" s="28" t="s">
        <v>67</v>
      </c>
      <c r="B9" s="28"/>
      <c r="C9" s="28" t="s">
        <v>67</v>
      </c>
      <c r="D9" s="28"/>
    </row>
    <row r="10" customFormat="false" ht="15" hidden="false" customHeight="false" outlineLevel="0" collapsed="false">
      <c r="A10" s="29" t="n">
        <v>44742</v>
      </c>
      <c r="B10" s="37" t="n">
        <v>91468.91</v>
      </c>
      <c r="C10" s="33" t="s">
        <v>80</v>
      </c>
      <c r="D10" s="33"/>
    </row>
    <row r="11" customFormat="false" ht="15" hidden="false" customHeight="false" outlineLevel="0" collapsed="false">
      <c r="A11" s="31" t="s">
        <v>68</v>
      </c>
      <c r="B11" s="32" t="n">
        <f aca="false">B4+B6+B8+B10</f>
        <v>1446957.94</v>
      </c>
      <c r="C11" s="33"/>
      <c r="D11" s="33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6" t="s">
        <v>83</v>
      </c>
      <c r="D1" s="3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.75" hidden="false" customHeight="false" outlineLevel="0" collapsed="false">
      <c r="A3" s="40" t="n">
        <v>44742</v>
      </c>
      <c r="B3" s="41" t="n">
        <v>303101.63</v>
      </c>
      <c r="C3" s="42" t="s">
        <v>67</v>
      </c>
      <c r="D3" s="27"/>
    </row>
    <row r="4" customFormat="false" ht="15" hidden="false" customHeight="false" outlineLevel="0" collapsed="false">
      <c r="A4" s="31" t="s">
        <v>68</v>
      </c>
      <c r="B4" s="32" t="n">
        <f aca="false">SUM(B3:B3)</f>
        <v>303101.63</v>
      </c>
      <c r="C4" s="33"/>
      <c r="D4" s="33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2-07-20T10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