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38">
  <si>
    <t xml:space="preserve"> Программа «Адресная помощь» – декабрь 2021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онтрольного обследования  в ФИЛИАЛ КОМПАНИИ "ХАДАССА МЕДИКАЛ ЛТД"
</t>
  </si>
  <si>
    <t xml:space="preserve">Павлов Артем</t>
  </si>
  <si>
    <t xml:space="preserve">Оплата операции  в ГБУЗ ГКБ им. А.К. Ерамишанцева ДЗМ</t>
  </si>
  <si>
    <t xml:space="preserve">Цыгулев Алексей</t>
  </si>
  <si>
    <t xml:space="preserve">Оплата курса реабилитации в Клинике восстановительного лечения БиАТи в Москве</t>
  </si>
  <si>
    <t xml:space="preserve">Погодина Афина</t>
  </si>
  <si>
    <t xml:space="preserve">Оплата курса реабилитации  РЦ "Школа АФК Добежиных" </t>
  </si>
  <si>
    <t xml:space="preserve">Атаманова Снежана</t>
  </si>
  <si>
    <t xml:space="preserve">Оплата курса реабилитации  в клинике "Времена года" г. Ялта</t>
  </si>
  <si>
    <t xml:space="preserve">Мкртычян Альбина</t>
  </si>
  <si>
    <t xml:space="preserve">Оплата курса реабилитации в РЦ «Три сестры»</t>
  </si>
  <si>
    <t xml:space="preserve">Кравченко Александр</t>
  </si>
  <si>
    <t xml:space="preserve">Оплата операции по установке штифта в левой руке в клинике GMS, Москва</t>
  </si>
  <si>
    <t xml:space="preserve">Бурлукпай Адия</t>
  </si>
  <si>
    <t xml:space="preserve">Оплата операции по замене эндопротеза в Klinikum rechts der Isar, Мюнхен, Германия</t>
  </si>
  <si>
    <t xml:space="preserve">Плотникова Лилия </t>
  </si>
  <si>
    <t xml:space="preserve">Оплата введения  кетогенной диеты в «Мидеал»</t>
  </si>
  <si>
    <t xml:space="preserve">Романюк Ярослав </t>
  </si>
  <si>
    <t xml:space="preserve">Оплата  реабилитации в ООО «АРИСС» г. Саки</t>
  </si>
  <si>
    <t xml:space="preserve">Новиков Павел</t>
  </si>
  <si>
    <t xml:space="preserve">Оплата  операции в Институте врожденных заболеваний челюстно-лицевой области профессора г. В. Гончакова (Москва)</t>
  </si>
  <si>
    <t xml:space="preserve">Компернаус Ева</t>
  </si>
  <si>
    <t xml:space="preserve">Оплата курса реабилитации в центре «Тоша и Ко»</t>
  </si>
  <si>
    <t xml:space="preserve">Видяйкин Вячеслав</t>
  </si>
  <si>
    <t xml:space="preserve">Оплата курса реабилитации в РЦ «Адели», г. Пенза</t>
  </si>
  <si>
    <t xml:space="preserve">Садомцев Савватей</t>
  </si>
  <si>
    <t xml:space="preserve">Сысоев Александр</t>
  </si>
  <si>
    <t xml:space="preserve">Оплата обследования в ГБУЗ "НПЦ
 НПЦ СПЕЦ.МЕД.ПОМОЩИ ДЕТЯМ ДЗМ</t>
  </si>
  <si>
    <t xml:space="preserve">Кириллова София</t>
  </si>
  <si>
    <t xml:space="preserve">Оплата курса реабилитации в центре АФК для лиц с ограниченными физическими возможностями, г. Москва</t>
  </si>
  <si>
    <t xml:space="preserve">Быкова Эмилия</t>
  </si>
  <si>
    <t xml:space="preserve">Оплата лечения в НМИЦ онкологии им. Н. Н. Блохина, г. Москва</t>
  </si>
  <si>
    <t xml:space="preserve">Гузь Егор</t>
  </si>
  <si>
    <t xml:space="preserve">Литвиненко Екатерина</t>
  </si>
  <si>
    <t xml:space="preserve">Оплата курса реабилитации в РЦ «Родник», г. Санкт-Петербург</t>
  </si>
  <si>
    <t xml:space="preserve">Смердова Мария</t>
  </si>
  <si>
    <t xml:space="preserve">Оплата курса реабилитации</t>
  </si>
  <si>
    <t xml:space="preserve">Глаголева Александра</t>
  </si>
  <si>
    <t xml:space="preserve">Оплата курса реабилитации в ДРЦ «Шаг вперед», г. Томск</t>
  </si>
  <si>
    <t xml:space="preserve">Иванова Юлия</t>
  </si>
  <si>
    <t xml:space="preserve"> Оплата курса реабилитации в «Ты здоров», г. Пенза</t>
  </si>
  <si>
    <t xml:space="preserve">Перетятько Анастасия</t>
  </si>
  <si>
    <t xml:space="preserve">Оплата операции в клинике «Международный центр компетенции по лечению детей моямоя» (Цюрих, Швейцария)</t>
  </si>
  <si>
    <t xml:space="preserve">Райво Владимир</t>
  </si>
  <si>
    <t xml:space="preserve">Оплата курса реабилитации в МЦ «РеасанМед»</t>
  </si>
  <si>
    <t xml:space="preserve">Горышин Михаил </t>
  </si>
  <si>
    <t xml:space="preserve">Оплата курса реабилитации в «Нижегородский» филиал ФГУП «Московское ПрОП» Минтруда России</t>
  </si>
  <si>
    <t xml:space="preserve">Краева Светлана </t>
  </si>
  <si>
    <t xml:space="preserve">Виноградов Артем</t>
  </si>
  <si>
    <t xml:space="preserve">Толстобров Андрей</t>
  </si>
  <si>
    <t xml:space="preserve">Оплата курса лучевой протонной терапии в «Медицинский институт Березина Сергея» (МИБС) , г. Санкт-Петербург</t>
  </si>
  <si>
    <t xml:space="preserve">Бонташ Мария</t>
  </si>
  <si>
    <t xml:space="preserve">Савинова Анна</t>
  </si>
  <si>
    <t xml:space="preserve">Зайцева Марина</t>
  </si>
  <si>
    <t xml:space="preserve">Дубовский Сергей</t>
  </si>
  <si>
    <t xml:space="preserve">ОплатаТКМ в клинике «НИИ детской онкологии, гематологии и трансплантологии им. Р.М. Горбачевой», ПСПБГМУ им. Академ. И.П. Павлова, г. Санкт-Петербург</t>
  </si>
  <si>
    <t xml:space="preserve">Мкртчян Сергей </t>
  </si>
  <si>
    <t xml:space="preserve">Оплата генетического анализа</t>
  </si>
  <si>
    <t xml:space="preserve">Мирзаханян Микаел </t>
  </si>
  <si>
    <t xml:space="preserve">Оплата видео-ЭЭГ</t>
  </si>
  <si>
    <t xml:space="preserve">Сорока Ева</t>
  </si>
  <si>
    <t xml:space="preserve">Оплата курса реабилитации в ФГБУ ВЦЭРМ им. А. М. Никифорова МЧС России</t>
  </si>
  <si>
    <t xml:space="preserve">Ковригин Дмитрий</t>
  </si>
  <si>
    <t xml:space="preserve">Оплата курса реабилитации в МЦ «Сакура»</t>
  </si>
  <si>
    <t xml:space="preserve">Антонов Артем</t>
  </si>
  <si>
    <t xml:space="preserve">Мелихова Алиса</t>
  </si>
  <si>
    <t xml:space="preserve">Оплата  курса лучевой терапии в клинике Helios, г. Берлин, Германия</t>
  </si>
  <si>
    <t xml:space="preserve">Ларина Елена</t>
  </si>
  <si>
    <t xml:space="preserve">Оплата курса реабилитации в РЦ «Апрель» , Москва</t>
  </si>
  <si>
    <t xml:space="preserve">Нараевская Мария</t>
  </si>
  <si>
    <t xml:space="preserve">Оплата   операции на мочеточники в Университетском госпитале Дешеус (Барселона, Испания)</t>
  </si>
  <si>
    <t xml:space="preserve">Тынянская София </t>
  </si>
  <si>
    <t xml:space="preserve">Разенкова Анастасия </t>
  </si>
  <si>
    <t xml:space="preserve">Вахрушев Матвей</t>
  </si>
  <si>
    <t xml:space="preserve">Гончарова Мирослава </t>
  </si>
  <si>
    <t xml:space="preserve">Дёмина Екатерина </t>
  </si>
  <si>
    <t xml:space="preserve">Закиев Артур </t>
  </si>
  <si>
    <t xml:space="preserve">Оплата курса реабилитации в реабилитационном центре «РеаЛайф», г. Уфа</t>
  </si>
  <si>
    <t xml:space="preserve">Зинатуллина Дарина</t>
  </si>
  <si>
    <t xml:space="preserve">Оплата курса реабилитации в Детском развивающем центре для детей с ОВЗ «Мечты сбываются», г. Казань</t>
  </si>
  <si>
    <t xml:space="preserve">Мухаметшина Алина </t>
  </si>
  <si>
    <t xml:space="preserve">Оплата курса реабилитации в РЦ «Родник», г. Москва</t>
  </si>
  <si>
    <t xml:space="preserve">Чепрасов Артем </t>
  </si>
  <si>
    <t xml:space="preserve">Чернышева София</t>
  </si>
  <si>
    <t xml:space="preserve"> Оплата курса реабилитации / постоянное круглосуточное проживание и содержание в РЦ «Оберег»</t>
  </si>
  <si>
    <t xml:space="preserve">Риккерт Роман </t>
  </si>
  <si>
    <t xml:space="preserve">Савина Валерия</t>
  </si>
  <si>
    <t xml:space="preserve">Оплата курса реабилитации в РЦ «Шаг вперед» г. Томск</t>
  </si>
  <si>
    <t xml:space="preserve">Шмидт Дарья</t>
  </si>
  <si>
    <t xml:space="preserve">Оплата курса реабилитации в РЦ «Преодоление»</t>
  </si>
  <si>
    <t xml:space="preserve">Латыпова Гузель </t>
  </si>
  <si>
    <t xml:space="preserve">Оплата операции на позвоночник в НМИЦ ТО им. Н.Н. Приорова с установкой металлоконструкции</t>
  </si>
  <si>
    <t xml:space="preserve">Фролова Анастасия</t>
  </si>
  <si>
    <t xml:space="preserve">Оплата курса реабилитации в ФОЦ "Адели", г. Пенза</t>
  </si>
  <si>
    <t xml:space="preserve">Усачева Дарина</t>
  </si>
  <si>
    <t xml:space="preserve">Светашов Александр</t>
  </si>
  <si>
    <t xml:space="preserve">Ершков Никита</t>
  </si>
  <si>
    <t xml:space="preserve">Оплата курса реабилитации в реабилитационном центре «Нейрофит», г. Москва</t>
  </si>
  <si>
    <t xml:space="preserve">Сычёв Дмитрий</t>
  </si>
  <si>
    <t xml:space="preserve">Салтыкова Сияна </t>
  </si>
  <si>
    <t xml:space="preserve">Янкин Максим</t>
  </si>
  <si>
    <t xml:space="preserve">Ухолкин Никита</t>
  </si>
  <si>
    <t xml:space="preserve">Итого:</t>
  </si>
  <si>
    <t xml:space="preserve">Оплата медицинского оборудования и ТСР</t>
  </si>
  <si>
    <t xml:space="preserve">Оплата протеза предплечья</t>
  </si>
  <si>
    <t xml:space="preserve">Геворгян Рафаель</t>
  </si>
  <si>
    <t xml:space="preserve">Оплата слуховых аппаратов</t>
  </si>
  <si>
    <t xml:space="preserve">Сафаргалина Риана </t>
  </si>
  <si>
    <t xml:space="preserve">Яхинова Мадина</t>
  </si>
  <si>
    <t xml:space="preserve">Оплата лектрического привода для инвалидной коляски</t>
  </si>
  <si>
    <t xml:space="preserve">Ткаченко Надежда</t>
  </si>
  <si>
    <t xml:space="preserve">Оплата ремонта аппарата ИВЛ</t>
  </si>
  <si>
    <t xml:space="preserve">Еликринцев Захар</t>
  </si>
  <si>
    <t xml:space="preserve">Оплата ТСР (коляска)</t>
  </si>
  <si>
    <t xml:space="preserve">Гербулов Ролан</t>
  </si>
  <si>
    <t xml:space="preserve">Оплата ТСР (вертикализатор)</t>
  </si>
  <si>
    <t xml:space="preserve">Кучина Александра</t>
  </si>
  <si>
    <t xml:space="preserve">Оплата  мед.препаратов и мед. расходных материалов</t>
  </si>
  <si>
    <t xml:space="preserve">Оплата датчиков пульсоксиметрических для мониторинга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Кравченко Александра</t>
  </si>
  <si>
    <t xml:space="preserve">Архипов Матвей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 декабрь 2021</t>
  </si>
  <si>
    <t xml:space="preserve"> Программа «Коробка храбрости» – декабрь 2021</t>
  </si>
  <si>
    <t xml:space="preserve"> Программа «Помощь семьям с тяжелобольными детьми» –  декабрь 2021</t>
  </si>
  <si>
    <t xml:space="preserve">Проект "Няни особого назначения"</t>
  </si>
  <si>
    <t xml:space="preserve">Расходы на проект</t>
  </si>
  <si>
    <t xml:space="preserve"> Программа «Уроки доброты» – декабрь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sz val="8"/>
      <name val="Arial"/>
      <family val="2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F9EC"/>
      </patternFill>
    </fill>
    <fill>
      <patternFill patternType="solid">
        <fgColor rgb="FFFFFFFF"/>
        <bgColor rgb="FFFBF9EC"/>
      </patternFill>
    </fill>
    <fill>
      <patternFill patternType="solid">
        <fgColor rgb="FFFBF9EC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7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46.5" hidden="false" customHeight="true" outlineLevel="0" collapsed="false">
      <c r="A4" s="5" t="n">
        <v>44533</v>
      </c>
      <c r="B4" s="6" t="n">
        <v>95000</v>
      </c>
      <c r="C4" s="7" t="s">
        <v>6</v>
      </c>
      <c r="D4" s="7" t="s">
        <v>7</v>
      </c>
    </row>
    <row r="5" customFormat="false" ht="31.5" hidden="false" customHeight="true" outlineLevel="0" collapsed="false">
      <c r="A5" s="5" t="n">
        <v>44536</v>
      </c>
      <c r="B5" s="6" t="n">
        <v>482842.28</v>
      </c>
      <c r="C5" s="7" t="s">
        <v>8</v>
      </c>
      <c r="D5" s="7" t="s">
        <v>9</v>
      </c>
    </row>
    <row r="6" customFormat="false" ht="31.5" hidden="false" customHeight="true" outlineLevel="0" collapsed="false">
      <c r="A6" s="5" t="n">
        <v>44536</v>
      </c>
      <c r="B6" s="6" t="n">
        <v>287000</v>
      </c>
      <c r="C6" s="7" t="s">
        <v>10</v>
      </c>
      <c r="D6" s="7" t="s">
        <v>11</v>
      </c>
    </row>
    <row r="7" customFormat="false" ht="31.5" hidden="false" customHeight="true" outlineLevel="0" collapsed="false">
      <c r="A7" s="5" t="n">
        <v>44533</v>
      </c>
      <c r="B7" s="6" t="n">
        <v>250300</v>
      </c>
      <c r="C7" s="7" t="s">
        <v>12</v>
      </c>
      <c r="D7" s="7" t="s">
        <v>13</v>
      </c>
    </row>
    <row r="8" customFormat="false" ht="31.5" hidden="false" customHeight="true" outlineLevel="0" collapsed="false">
      <c r="A8" s="5" t="n">
        <v>44537</v>
      </c>
      <c r="B8" s="6" t="n">
        <v>1280400</v>
      </c>
      <c r="C8" s="7" t="s">
        <v>14</v>
      </c>
      <c r="D8" s="7" t="s">
        <v>15</v>
      </c>
    </row>
    <row r="9" customFormat="false" ht="31.5" hidden="false" customHeight="true" outlineLevel="0" collapsed="false">
      <c r="A9" s="5" t="n">
        <v>44537</v>
      </c>
      <c r="B9" s="6" t="n">
        <v>920000</v>
      </c>
      <c r="C9" s="7" t="s">
        <v>16</v>
      </c>
      <c r="D9" s="7" t="s">
        <v>17</v>
      </c>
    </row>
    <row r="10" customFormat="false" ht="32.25" hidden="false" customHeight="true" outlineLevel="0" collapsed="false">
      <c r="A10" s="5" t="n">
        <v>44538</v>
      </c>
      <c r="B10" s="6" t="n">
        <v>1500000</v>
      </c>
      <c r="C10" s="7" t="s">
        <v>18</v>
      </c>
      <c r="D10" s="7" t="s">
        <v>19</v>
      </c>
    </row>
    <row r="11" customFormat="false" ht="33.75" hidden="false" customHeight="true" outlineLevel="0" collapsed="false">
      <c r="A11" s="5" t="n">
        <v>44539</v>
      </c>
      <c r="B11" s="6" t="n">
        <v>3161730</v>
      </c>
      <c r="C11" s="7" t="s">
        <v>20</v>
      </c>
      <c r="D11" s="7" t="s">
        <v>21</v>
      </c>
    </row>
    <row r="12" customFormat="false" ht="33.75" hidden="false" customHeight="true" outlineLevel="0" collapsed="false">
      <c r="A12" s="5" t="n">
        <v>44539</v>
      </c>
      <c r="B12" s="6" t="n">
        <v>190000</v>
      </c>
      <c r="C12" s="7" t="s">
        <v>22</v>
      </c>
      <c r="D12" s="7" t="s">
        <v>23</v>
      </c>
    </row>
    <row r="13" customFormat="false" ht="33.75" hidden="false" customHeight="true" outlineLevel="0" collapsed="false">
      <c r="A13" s="5" t="n">
        <v>44539</v>
      </c>
      <c r="B13" s="6" t="n">
        <v>217600</v>
      </c>
      <c r="C13" s="7" t="s">
        <v>24</v>
      </c>
      <c r="D13" s="7" t="s">
        <v>25</v>
      </c>
    </row>
    <row r="14" customFormat="false" ht="45.75" hidden="false" customHeight="true" outlineLevel="0" collapsed="false">
      <c r="A14" s="5" t="n">
        <v>44539</v>
      </c>
      <c r="B14" s="6" t="n">
        <v>155600</v>
      </c>
      <c r="C14" s="7" t="s">
        <v>26</v>
      </c>
      <c r="D14" s="7" t="s">
        <v>27</v>
      </c>
    </row>
    <row r="15" customFormat="false" ht="29.25" hidden="false" customHeight="true" outlineLevel="0" collapsed="false">
      <c r="A15" s="5" t="n">
        <v>44539</v>
      </c>
      <c r="B15" s="6" t="n">
        <v>210000</v>
      </c>
      <c r="C15" s="7" t="s">
        <v>28</v>
      </c>
      <c r="D15" s="7" t="s">
        <v>29</v>
      </c>
    </row>
    <row r="16" customFormat="false" ht="30.75" hidden="false" customHeight="true" outlineLevel="0" collapsed="false">
      <c r="A16" s="5" t="n">
        <v>44539</v>
      </c>
      <c r="B16" s="6" t="n">
        <v>250000</v>
      </c>
      <c r="C16" s="7" t="s">
        <v>30</v>
      </c>
      <c r="D16" s="7" t="s">
        <v>31</v>
      </c>
    </row>
    <row r="17" customFormat="false" ht="32.25" hidden="false" customHeight="true" outlineLevel="0" collapsed="false">
      <c r="A17" s="5" t="n">
        <v>44539</v>
      </c>
      <c r="B17" s="6" t="n">
        <v>172400</v>
      </c>
      <c r="C17" s="7" t="s">
        <v>30</v>
      </c>
      <c r="D17" s="7" t="s">
        <v>32</v>
      </c>
    </row>
    <row r="18" customFormat="false" ht="38.25" hidden="false" customHeight="true" outlineLevel="0" collapsed="false">
      <c r="A18" s="5" t="n">
        <v>44539</v>
      </c>
      <c r="B18" s="6" t="n">
        <v>8000</v>
      </c>
      <c r="C18" s="7" t="s">
        <v>33</v>
      </c>
      <c r="D18" s="7" t="s">
        <v>34</v>
      </c>
    </row>
    <row r="19" customFormat="false" ht="45.75" hidden="false" customHeight="true" outlineLevel="0" collapsed="false">
      <c r="A19" s="5" t="n">
        <v>44539</v>
      </c>
      <c r="B19" s="6" t="n">
        <v>300000</v>
      </c>
      <c r="C19" s="7" t="s">
        <v>35</v>
      </c>
      <c r="D19" s="7" t="s">
        <v>36</v>
      </c>
    </row>
    <row r="20" customFormat="false" ht="31.5" hidden="false" customHeight="true" outlineLevel="0" collapsed="false">
      <c r="A20" s="5" t="n">
        <v>44543</v>
      </c>
      <c r="B20" s="6" t="n">
        <v>445894</v>
      </c>
      <c r="C20" s="7" t="s">
        <v>37</v>
      </c>
      <c r="D20" s="7" t="s">
        <v>38</v>
      </c>
    </row>
    <row r="21" customFormat="false" ht="37.5" hidden="false" customHeight="true" outlineLevel="0" collapsed="false">
      <c r="A21" s="5" t="n">
        <v>44543</v>
      </c>
      <c r="B21" s="6" t="n">
        <v>210000</v>
      </c>
      <c r="C21" s="7" t="s">
        <v>28</v>
      </c>
      <c r="D21" s="7" t="s">
        <v>39</v>
      </c>
    </row>
    <row r="22" customFormat="false" ht="36" hidden="false" customHeight="true" outlineLevel="0" collapsed="false">
      <c r="A22" s="5" t="n">
        <v>44543</v>
      </c>
      <c r="B22" s="6" t="n">
        <v>140100</v>
      </c>
      <c r="C22" s="7" t="s">
        <v>40</v>
      </c>
      <c r="D22" s="7" t="s">
        <v>41</v>
      </c>
    </row>
    <row r="23" customFormat="false" ht="36" hidden="false" customHeight="true" outlineLevel="0" collapsed="false">
      <c r="A23" s="5" t="n">
        <v>44543</v>
      </c>
      <c r="B23" s="6" t="n">
        <v>50000</v>
      </c>
      <c r="C23" s="7" t="s">
        <v>42</v>
      </c>
      <c r="D23" s="7" t="s">
        <v>43</v>
      </c>
    </row>
    <row r="24" customFormat="false" ht="34.5" hidden="false" customHeight="true" outlineLevel="0" collapsed="false">
      <c r="A24" s="5" t="n">
        <v>44544</v>
      </c>
      <c r="B24" s="6" t="n">
        <v>260000</v>
      </c>
      <c r="C24" s="7" t="s">
        <v>44</v>
      </c>
      <c r="D24" s="7" t="s">
        <v>45</v>
      </c>
    </row>
    <row r="25" customFormat="false" ht="33.75" hidden="false" customHeight="true" outlineLevel="0" collapsed="false">
      <c r="A25" s="5" t="n">
        <v>44544</v>
      </c>
      <c r="B25" s="6" t="n">
        <v>283000</v>
      </c>
      <c r="C25" s="7" t="s">
        <v>46</v>
      </c>
      <c r="D25" s="7" t="s">
        <v>47</v>
      </c>
    </row>
    <row r="26" customFormat="false" ht="50.25" hidden="false" customHeight="true" outlineLevel="0" collapsed="false">
      <c r="A26" s="5" t="n">
        <v>44545</v>
      </c>
      <c r="B26" s="6" t="n">
        <v>7769003.46</v>
      </c>
      <c r="C26" s="7" t="s">
        <v>48</v>
      </c>
      <c r="D26" s="7" t="s">
        <v>49</v>
      </c>
    </row>
    <row r="27" customFormat="false" ht="33.75" hidden="false" customHeight="true" outlineLevel="0" collapsed="false">
      <c r="A27" s="5" t="n">
        <v>44545</v>
      </c>
      <c r="B27" s="6" t="n">
        <v>212000</v>
      </c>
      <c r="C27" s="7" t="s">
        <v>50</v>
      </c>
      <c r="D27" s="7" t="s">
        <v>51</v>
      </c>
    </row>
    <row r="28" customFormat="false" ht="44.25" hidden="false" customHeight="true" outlineLevel="0" collapsed="false">
      <c r="A28" s="5" t="n">
        <v>44545</v>
      </c>
      <c r="B28" s="6" t="n">
        <v>272700</v>
      </c>
      <c r="C28" s="7" t="s">
        <v>52</v>
      </c>
      <c r="D28" s="7" t="s">
        <v>53</v>
      </c>
    </row>
    <row r="29" customFormat="false" ht="24.75" hidden="false" customHeight="true" outlineLevel="0" collapsed="false">
      <c r="A29" s="5" t="n">
        <v>44545</v>
      </c>
      <c r="B29" s="6" t="n">
        <v>386400</v>
      </c>
      <c r="C29" s="7" t="s">
        <v>16</v>
      </c>
      <c r="D29" s="7" t="s">
        <v>54</v>
      </c>
    </row>
    <row r="30" customFormat="false" ht="24.75" hidden="false" customHeight="true" outlineLevel="0" collapsed="false">
      <c r="A30" s="5" t="n">
        <v>44545</v>
      </c>
      <c r="B30" s="6" t="n">
        <v>386400</v>
      </c>
      <c r="C30" s="7" t="s">
        <v>16</v>
      </c>
      <c r="D30" s="7" t="s">
        <v>55</v>
      </c>
    </row>
    <row r="31" customFormat="false" ht="45.75" hidden="false" customHeight="true" outlineLevel="0" collapsed="false">
      <c r="A31" s="5" t="n">
        <v>44546</v>
      </c>
      <c r="B31" s="6" t="n">
        <v>2844370</v>
      </c>
      <c r="C31" s="7" t="s">
        <v>56</v>
      </c>
      <c r="D31" s="7" t="s">
        <v>57</v>
      </c>
    </row>
    <row r="32" customFormat="false" ht="57" hidden="false" customHeight="true" outlineLevel="0" collapsed="false">
      <c r="A32" s="5" t="n">
        <v>44547</v>
      </c>
      <c r="B32" s="6" t="n">
        <v>168400</v>
      </c>
      <c r="C32" s="7" t="s">
        <v>26</v>
      </c>
      <c r="D32" s="7" t="s">
        <v>58</v>
      </c>
    </row>
    <row r="33" customFormat="false" ht="39" hidden="false" customHeight="true" outlineLevel="0" collapsed="false">
      <c r="A33" s="5" t="n">
        <v>44547</v>
      </c>
      <c r="B33" s="6" t="n">
        <v>772800</v>
      </c>
      <c r="C33" s="7" t="s">
        <v>16</v>
      </c>
      <c r="D33" s="7" t="s">
        <v>59</v>
      </c>
    </row>
    <row r="34" customFormat="false" ht="39" hidden="false" customHeight="true" outlineLevel="0" collapsed="false">
      <c r="A34" s="5" t="n">
        <v>44547</v>
      </c>
      <c r="B34" s="8" t="n">
        <v>1545600</v>
      </c>
      <c r="C34" s="7" t="s">
        <v>16</v>
      </c>
      <c r="D34" s="7" t="s">
        <v>60</v>
      </c>
    </row>
    <row r="35" customFormat="false" ht="62.25" hidden="false" customHeight="true" outlineLevel="0" collapsed="false">
      <c r="A35" s="5" t="n">
        <v>44551</v>
      </c>
      <c r="B35" s="6" t="n">
        <v>2070000</v>
      </c>
      <c r="C35" s="7" t="s">
        <v>61</v>
      </c>
      <c r="D35" s="7" t="s">
        <v>62</v>
      </c>
    </row>
    <row r="36" customFormat="false" ht="24.75" hidden="false" customHeight="true" outlineLevel="0" collapsed="false">
      <c r="A36" s="5" t="n">
        <v>44551</v>
      </c>
      <c r="B36" s="6" t="n">
        <v>47000</v>
      </c>
      <c r="C36" s="7" t="s">
        <v>63</v>
      </c>
      <c r="D36" s="7" t="s">
        <v>64</v>
      </c>
    </row>
    <row r="37" customFormat="false" ht="15" hidden="false" customHeight="false" outlineLevel="0" collapsed="false">
      <c r="A37" s="5" t="n">
        <v>44552</v>
      </c>
      <c r="B37" s="6" t="n">
        <v>12000</v>
      </c>
      <c r="C37" s="7" t="s">
        <v>65</v>
      </c>
      <c r="D37" s="7" t="s">
        <v>66</v>
      </c>
    </row>
    <row r="38" customFormat="false" ht="28.5" hidden="false" customHeight="false" outlineLevel="0" collapsed="false">
      <c r="A38" s="5" t="n">
        <v>44553</v>
      </c>
      <c r="B38" s="6" t="n">
        <v>332661.47</v>
      </c>
      <c r="C38" s="7" t="s">
        <v>67</v>
      </c>
      <c r="D38" s="7" t="s">
        <v>68</v>
      </c>
    </row>
    <row r="39" customFormat="false" ht="15" hidden="false" customHeight="false" outlineLevel="0" collapsed="false">
      <c r="A39" s="5" t="n">
        <v>44553</v>
      </c>
      <c r="B39" s="6" t="n">
        <v>250300</v>
      </c>
      <c r="C39" s="7" t="s">
        <v>69</v>
      </c>
      <c r="D39" s="7" t="s">
        <v>70</v>
      </c>
    </row>
    <row r="40" customFormat="false" ht="28.5" hidden="false" customHeight="false" outlineLevel="0" collapsed="false">
      <c r="A40" s="5" t="n">
        <v>44553</v>
      </c>
      <c r="B40" s="6" t="n">
        <v>386400</v>
      </c>
      <c r="C40" s="7" t="s">
        <v>16</v>
      </c>
      <c r="D40" s="7" t="s">
        <v>71</v>
      </c>
    </row>
    <row r="41" customFormat="false" ht="28.5" hidden="false" customHeight="false" outlineLevel="0" collapsed="false">
      <c r="A41" s="5" t="n">
        <v>44553</v>
      </c>
      <c r="B41" s="6" t="n">
        <v>483706.81</v>
      </c>
      <c r="C41" s="7" t="s">
        <v>72</v>
      </c>
      <c r="D41" s="7" t="s">
        <v>73</v>
      </c>
    </row>
    <row r="42" customFormat="false" ht="28.5" hidden="false" customHeight="false" outlineLevel="0" collapsed="false">
      <c r="A42" s="5" t="n">
        <v>44557</v>
      </c>
      <c r="B42" s="6" t="n">
        <v>326000</v>
      </c>
      <c r="C42" s="7" t="s">
        <v>74</v>
      </c>
      <c r="D42" s="7" t="s">
        <v>75</v>
      </c>
    </row>
    <row r="43" customFormat="false" ht="42.75" hidden="false" customHeight="false" outlineLevel="0" collapsed="false">
      <c r="A43" s="5" t="n">
        <v>44557</v>
      </c>
      <c r="B43" s="8" t="n">
        <v>2045492</v>
      </c>
      <c r="C43" s="7" t="s">
        <v>76</v>
      </c>
      <c r="D43" s="7" t="s">
        <v>77</v>
      </c>
    </row>
    <row r="44" customFormat="false" ht="27.75" hidden="false" customHeight="true" outlineLevel="0" collapsed="false">
      <c r="A44" s="5" t="n">
        <v>44557</v>
      </c>
      <c r="B44" s="6" t="n">
        <v>772800</v>
      </c>
      <c r="C44" s="7" t="s">
        <v>16</v>
      </c>
      <c r="D44" s="7" t="s">
        <v>78</v>
      </c>
    </row>
    <row r="45" customFormat="false" ht="39.75" hidden="false" customHeight="true" outlineLevel="0" collapsed="false">
      <c r="A45" s="5" t="n">
        <v>44557</v>
      </c>
      <c r="B45" s="6" t="n">
        <v>229950</v>
      </c>
      <c r="C45" s="7" t="s">
        <v>69</v>
      </c>
      <c r="D45" s="7" t="s">
        <v>79</v>
      </c>
    </row>
    <row r="46" customFormat="false" ht="33" hidden="false" customHeight="true" outlineLevel="0" collapsed="false">
      <c r="A46" s="5" t="n">
        <v>44557</v>
      </c>
      <c r="B46" s="6" t="n">
        <v>298400</v>
      </c>
      <c r="C46" s="7" t="s">
        <v>40</v>
      </c>
      <c r="D46" s="7" t="s">
        <v>80</v>
      </c>
    </row>
    <row r="47" customFormat="false" ht="33" hidden="false" customHeight="true" outlineLevel="0" collapsed="false">
      <c r="A47" s="5" t="n">
        <v>44557</v>
      </c>
      <c r="B47" s="6" t="n">
        <v>772800</v>
      </c>
      <c r="C47" s="7" t="s">
        <v>16</v>
      </c>
      <c r="D47" s="7" t="s">
        <v>81</v>
      </c>
    </row>
    <row r="48" customFormat="false" ht="33" hidden="false" customHeight="true" outlineLevel="0" collapsed="false">
      <c r="A48" s="5" t="n">
        <v>44557</v>
      </c>
      <c r="B48" s="6" t="n">
        <v>298300</v>
      </c>
      <c r="C48" s="7" t="s">
        <v>40</v>
      </c>
      <c r="D48" s="7" t="s">
        <v>82</v>
      </c>
    </row>
    <row r="49" customFormat="false" ht="33" hidden="false" customHeight="true" outlineLevel="0" collapsed="false">
      <c r="A49" s="5" t="n">
        <v>44557</v>
      </c>
      <c r="B49" s="6" t="n">
        <v>81000</v>
      </c>
      <c r="C49" s="7" t="s">
        <v>83</v>
      </c>
      <c r="D49" s="7" t="s">
        <v>84</v>
      </c>
    </row>
    <row r="50" customFormat="false" ht="50.25" hidden="false" customHeight="true" outlineLevel="0" collapsed="false">
      <c r="A50" s="5" t="n">
        <v>44557</v>
      </c>
      <c r="B50" s="6" t="n">
        <v>294300</v>
      </c>
      <c r="C50" s="7" t="s">
        <v>85</v>
      </c>
      <c r="D50" s="7" t="s">
        <v>86</v>
      </c>
    </row>
    <row r="51" customFormat="false" ht="33" hidden="false" customHeight="true" outlineLevel="0" collapsed="false">
      <c r="A51" s="5" t="n">
        <v>44557</v>
      </c>
      <c r="B51" s="6" t="n">
        <v>295200</v>
      </c>
      <c r="C51" s="7" t="s">
        <v>87</v>
      </c>
      <c r="D51" s="7" t="s">
        <v>88</v>
      </c>
    </row>
    <row r="52" customFormat="false" ht="33" hidden="false" customHeight="true" outlineLevel="0" collapsed="false">
      <c r="A52" s="5" t="n">
        <v>44557</v>
      </c>
      <c r="B52" s="6" t="n">
        <v>294300</v>
      </c>
      <c r="C52" s="7" t="s">
        <v>85</v>
      </c>
      <c r="D52" s="7" t="s">
        <v>89</v>
      </c>
    </row>
    <row r="53" customFormat="false" ht="50.25" hidden="false" customHeight="true" outlineLevel="0" collapsed="false">
      <c r="A53" s="5" t="n">
        <v>44557</v>
      </c>
      <c r="B53" s="6" t="n">
        <v>30000</v>
      </c>
      <c r="C53" s="7" t="s">
        <v>90</v>
      </c>
      <c r="D53" s="7" t="s">
        <v>91</v>
      </c>
    </row>
    <row r="54" customFormat="false" ht="33" hidden="false" customHeight="true" outlineLevel="0" collapsed="false">
      <c r="A54" s="5" t="n">
        <v>44557</v>
      </c>
      <c r="B54" s="6" t="n">
        <v>772800</v>
      </c>
      <c r="C54" s="7" t="s">
        <v>16</v>
      </c>
      <c r="D54" s="7" t="s">
        <v>92</v>
      </c>
    </row>
    <row r="55" customFormat="false" ht="33" hidden="false" customHeight="true" outlineLevel="0" collapsed="false">
      <c r="A55" s="5" t="n">
        <v>44557</v>
      </c>
      <c r="B55" s="6" t="n">
        <v>195600</v>
      </c>
      <c r="C55" s="7" t="s">
        <v>93</v>
      </c>
      <c r="D55" s="7" t="s">
        <v>94</v>
      </c>
    </row>
    <row r="56" customFormat="false" ht="33" hidden="false" customHeight="true" outlineLevel="0" collapsed="false">
      <c r="A56" s="5" t="n">
        <v>44558</v>
      </c>
      <c r="B56" s="6" t="n">
        <v>675000</v>
      </c>
      <c r="C56" s="7" t="s">
        <v>95</v>
      </c>
      <c r="D56" s="7" t="s">
        <v>96</v>
      </c>
    </row>
    <row r="57" customFormat="false" ht="44.25" hidden="false" customHeight="true" outlineLevel="0" collapsed="false">
      <c r="A57" s="5" t="n">
        <v>44558</v>
      </c>
      <c r="B57" s="6" t="n">
        <v>261045</v>
      </c>
      <c r="C57" s="7" t="s">
        <v>97</v>
      </c>
      <c r="D57" s="7" t="s">
        <v>98</v>
      </c>
    </row>
    <row r="58" customFormat="false" ht="33" hidden="false" customHeight="true" outlineLevel="0" collapsed="false">
      <c r="A58" s="5" t="n">
        <v>44558</v>
      </c>
      <c r="B58" s="6" t="n">
        <v>193000</v>
      </c>
      <c r="C58" s="7" t="s">
        <v>99</v>
      </c>
      <c r="D58" s="7" t="s">
        <v>100</v>
      </c>
    </row>
    <row r="59" customFormat="false" ht="33" hidden="false" customHeight="true" outlineLevel="0" collapsed="false">
      <c r="A59" s="5" t="n">
        <v>44558</v>
      </c>
      <c r="B59" s="6" t="n">
        <v>135700</v>
      </c>
      <c r="C59" s="7" t="s">
        <v>69</v>
      </c>
      <c r="D59" s="7" t="s">
        <v>101</v>
      </c>
    </row>
    <row r="60" customFormat="false" ht="33" hidden="false" customHeight="true" outlineLevel="0" collapsed="false">
      <c r="A60" s="5" t="n">
        <v>44558</v>
      </c>
      <c r="B60" s="6" t="n">
        <v>386400</v>
      </c>
      <c r="C60" s="7" t="s">
        <v>16</v>
      </c>
      <c r="D60" s="7" t="s">
        <v>102</v>
      </c>
    </row>
    <row r="61" customFormat="false" ht="48" hidden="false" customHeight="true" outlineLevel="0" collapsed="false">
      <c r="A61" s="5" t="n">
        <v>44558</v>
      </c>
      <c r="B61" s="6" t="n">
        <v>238000</v>
      </c>
      <c r="C61" s="7" t="s">
        <v>103</v>
      </c>
      <c r="D61" s="7" t="s">
        <v>104</v>
      </c>
    </row>
    <row r="62" customFormat="false" ht="19.5" hidden="false" customHeight="true" outlineLevel="0" collapsed="false">
      <c r="A62" s="5" t="n">
        <v>44558</v>
      </c>
      <c r="B62" s="6" t="n">
        <v>165600</v>
      </c>
      <c r="C62" s="7" t="s">
        <v>26</v>
      </c>
      <c r="D62" s="7" t="s">
        <v>105</v>
      </c>
    </row>
    <row r="63" customFormat="false" ht="33" hidden="false" customHeight="true" outlineLevel="0" collapsed="false">
      <c r="A63" s="5" t="n">
        <v>44558</v>
      </c>
      <c r="B63" s="6" t="n">
        <v>675000</v>
      </c>
      <c r="C63" s="7" t="s">
        <v>95</v>
      </c>
      <c r="D63" s="7" t="s">
        <v>106</v>
      </c>
    </row>
    <row r="64" customFormat="false" ht="19.5" hidden="false" customHeight="true" outlineLevel="0" collapsed="false">
      <c r="A64" s="5" t="n">
        <v>44558</v>
      </c>
      <c r="B64" s="6" t="n">
        <v>386400</v>
      </c>
      <c r="C64" s="7" t="s">
        <v>16</v>
      </c>
      <c r="D64" s="7" t="s">
        <v>107</v>
      </c>
    </row>
    <row r="65" customFormat="false" ht="42" hidden="false" customHeight="true" outlineLevel="0" collapsed="false">
      <c r="A65" s="9" t="s">
        <v>108</v>
      </c>
      <c r="B65" s="10" t="n">
        <f aca="false">SUM(B4:B64)</f>
        <v>38632695.02</v>
      </c>
      <c r="C65" s="10"/>
      <c r="D65" s="10"/>
      <c r="E65" s="11"/>
      <c r="F65" s="11"/>
    </row>
    <row r="66" customFormat="false" ht="21" hidden="false" customHeight="true" outlineLevel="0" collapsed="false">
      <c r="A66" s="4" t="s">
        <v>109</v>
      </c>
      <c r="B66" s="4"/>
      <c r="C66" s="4"/>
      <c r="D66" s="4"/>
    </row>
    <row r="67" customFormat="false" ht="21" hidden="false" customHeight="true" outlineLevel="0" collapsed="false">
      <c r="A67" s="5" t="n">
        <v>44539</v>
      </c>
      <c r="B67" s="6" t="n">
        <v>1142708</v>
      </c>
      <c r="C67" s="7" t="s">
        <v>110</v>
      </c>
      <c r="D67" s="12" t="s">
        <v>111</v>
      </c>
    </row>
    <row r="68" customFormat="false" ht="29.25" hidden="false" customHeight="true" outlineLevel="0" collapsed="false">
      <c r="A68" s="5" t="n">
        <v>44539</v>
      </c>
      <c r="B68" s="6" t="n">
        <v>132720</v>
      </c>
      <c r="C68" s="7" t="s">
        <v>112</v>
      </c>
      <c r="D68" s="12" t="s">
        <v>113</v>
      </c>
    </row>
    <row r="69" customFormat="false" ht="29.25" hidden="false" customHeight="true" outlineLevel="0" collapsed="false">
      <c r="A69" s="5" t="n">
        <v>44545</v>
      </c>
      <c r="B69" s="6" t="n">
        <v>460000</v>
      </c>
      <c r="C69" s="7" t="s">
        <v>112</v>
      </c>
      <c r="D69" s="12" t="s">
        <v>114</v>
      </c>
    </row>
    <row r="70" customFormat="false" ht="29.25" hidden="false" customHeight="true" outlineLevel="0" collapsed="false">
      <c r="A70" s="5" t="n">
        <v>44547</v>
      </c>
      <c r="B70" s="6" t="n">
        <v>69990</v>
      </c>
      <c r="C70" s="7" t="s">
        <v>115</v>
      </c>
      <c r="D70" s="12" t="s">
        <v>116</v>
      </c>
    </row>
    <row r="71" customFormat="false" ht="29.25" hidden="false" customHeight="true" outlineLevel="0" collapsed="false">
      <c r="A71" s="5" t="n">
        <v>44552</v>
      </c>
      <c r="B71" s="6" t="n">
        <v>90000</v>
      </c>
      <c r="C71" s="7" t="s">
        <v>117</v>
      </c>
      <c r="D71" s="12" t="s">
        <v>118</v>
      </c>
    </row>
    <row r="72" customFormat="false" ht="29.25" hidden="false" customHeight="true" outlineLevel="0" collapsed="false">
      <c r="A72" s="5" t="n">
        <v>44557</v>
      </c>
      <c r="B72" s="6" t="n">
        <v>214500</v>
      </c>
      <c r="C72" s="7" t="s">
        <v>119</v>
      </c>
      <c r="D72" s="12" t="s">
        <v>120</v>
      </c>
    </row>
    <row r="73" customFormat="false" ht="29.25" hidden="false" customHeight="true" outlineLevel="0" collapsed="false">
      <c r="A73" s="5" t="n">
        <v>44557</v>
      </c>
      <c r="B73" s="6" t="n">
        <v>153500</v>
      </c>
      <c r="C73" s="7" t="s">
        <v>121</v>
      </c>
      <c r="D73" s="12" t="s">
        <v>122</v>
      </c>
    </row>
    <row r="74" customFormat="false" ht="33.75" hidden="false" customHeight="true" outlineLevel="0" collapsed="false">
      <c r="A74" s="9" t="s">
        <v>108</v>
      </c>
      <c r="B74" s="13" t="n">
        <f aca="false">SUM(B67:B73)</f>
        <v>2263418</v>
      </c>
      <c r="C74" s="13"/>
      <c r="D74" s="13"/>
      <c r="G74" s="14"/>
    </row>
    <row r="75" customFormat="false" ht="33.75" hidden="false" customHeight="true" outlineLevel="0" collapsed="false">
      <c r="A75" s="4" t="s">
        <v>123</v>
      </c>
      <c r="B75" s="4"/>
      <c r="C75" s="4"/>
      <c r="D75" s="4"/>
      <c r="G75" s="14"/>
    </row>
    <row r="76" customFormat="false" ht="33.75" hidden="false" customHeight="true" outlineLevel="0" collapsed="false">
      <c r="A76" s="5" t="n">
        <v>44552</v>
      </c>
      <c r="B76" s="6" t="n">
        <v>194649.78</v>
      </c>
      <c r="C76" s="7" t="s">
        <v>124</v>
      </c>
      <c r="D76" s="12" t="s">
        <v>118</v>
      </c>
      <c r="G76" s="14"/>
    </row>
    <row r="77" customFormat="false" ht="33.75" hidden="false" customHeight="true" outlineLevel="0" collapsed="false">
      <c r="A77" s="9" t="s">
        <v>108</v>
      </c>
      <c r="B77" s="15" t="n">
        <f aca="false">SUM(B76:B76)</f>
        <v>194649.78</v>
      </c>
      <c r="C77" s="16"/>
      <c r="D77" s="12"/>
      <c r="G77" s="14"/>
    </row>
    <row r="78" customFormat="false" ht="17.25" hidden="false" customHeight="true" outlineLevel="0" collapsed="false">
      <c r="A78" s="4" t="s">
        <v>125</v>
      </c>
      <c r="B78" s="4"/>
      <c r="C78" s="4"/>
      <c r="D78" s="4"/>
      <c r="I78" s="14"/>
    </row>
    <row r="79" s="17" customFormat="true" ht="17.25" hidden="false" customHeight="true" outlineLevel="0" collapsed="false">
      <c r="A79" s="5" t="n">
        <v>44533</v>
      </c>
      <c r="B79" s="6" t="n">
        <v>45984</v>
      </c>
      <c r="C79" s="16" t="s">
        <v>126</v>
      </c>
      <c r="D79" s="12" t="s">
        <v>127</v>
      </c>
    </row>
    <row r="80" customFormat="false" ht="22.5" hidden="false" customHeight="true" outlineLevel="0" collapsed="false">
      <c r="A80" s="5" t="n">
        <v>44554</v>
      </c>
      <c r="B80" s="6" t="n">
        <v>56194</v>
      </c>
      <c r="C80" s="16" t="s">
        <v>126</v>
      </c>
      <c r="D80" s="12" t="s">
        <v>128</v>
      </c>
      <c r="H80" s="14"/>
    </row>
    <row r="81" customFormat="false" ht="29.25" hidden="false" customHeight="true" outlineLevel="0" collapsed="false">
      <c r="A81" s="9" t="s">
        <v>108</v>
      </c>
      <c r="B81" s="10" t="n">
        <f aca="false">SUM(B79:B80)</f>
        <v>102178</v>
      </c>
      <c r="C81" s="18"/>
      <c r="D81" s="19"/>
      <c r="G81" s="14"/>
    </row>
    <row r="82" customFormat="false" ht="15" hidden="false" customHeight="true" outlineLevel="0" collapsed="false">
      <c r="A82" s="20" t="s">
        <v>129</v>
      </c>
      <c r="B82" s="20"/>
      <c r="C82" s="20"/>
      <c r="D82" s="20"/>
      <c r="E82" s="21"/>
      <c r="F82" s="21"/>
      <c r="G82" s="21"/>
      <c r="H82" s="21"/>
      <c r="I82" s="21"/>
      <c r="J82" s="21"/>
      <c r="K82" s="21"/>
      <c r="L82" s="21"/>
    </row>
    <row r="83" customFormat="false" ht="15" hidden="false" customHeight="true" outlineLevel="0" collapsed="false">
      <c r="A83" s="22" t="n">
        <v>44560</v>
      </c>
      <c r="B83" s="13" t="n">
        <v>1299308.68</v>
      </c>
      <c r="C83" s="20"/>
      <c r="D83" s="20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24" t="s">
        <v>130</v>
      </c>
      <c r="B84" s="25" t="n">
        <f aca="false">B65+B74+B77+B81+B83</f>
        <v>42492249.48</v>
      </c>
      <c r="C84" s="26"/>
      <c r="D84" s="26"/>
    </row>
    <row r="85" customFormat="false" ht="15" hidden="false" customHeight="false" outlineLevel="0" collapsed="false">
      <c r="E85" s="27"/>
      <c r="F85" s="27"/>
      <c r="G85" s="27"/>
      <c r="H85" s="27"/>
    </row>
    <row r="86" customFormat="false" ht="15" hidden="false" customHeight="false" outlineLevel="0" collapsed="false">
      <c r="B86" s="28"/>
      <c r="E86" s="27"/>
      <c r="F86" s="27"/>
      <c r="G86" s="27"/>
      <c r="H86" s="27"/>
    </row>
    <row r="87" customFormat="false" ht="15" hidden="false" customHeight="false" outlineLevel="0" collapsed="false">
      <c r="E87" s="27"/>
      <c r="F87" s="27"/>
      <c r="G87" s="27"/>
      <c r="H87" s="27"/>
      <c r="L87" s="1" t="s">
        <v>131</v>
      </c>
    </row>
    <row r="88" customFormat="false" ht="15" hidden="false" customHeight="false" outlineLevel="0" collapsed="false">
      <c r="B88" s="14"/>
    </row>
    <row r="89" customFormat="false" ht="15" hidden="false" customHeight="false" outlineLevel="0" collapsed="false">
      <c r="B89" s="14"/>
    </row>
    <row r="90" customFormat="false" ht="15" hidden="false" customHeight="false" outlineLevel="0" collapsed="false">
      <c r="C90" s="14"/>
      <c r="D90" s="14"/>
      <c r="E90" s="14"/>
    </row>
    <row r="91" customFormat="false" ht="15" hidden="false" customHeight="false" outlineLevel="0" collapsed="false">
      <c r="C91" s="14"/>
      <c r="D91" s="14"/>
      <c r="E91" s="14"/>
    </row>
    <row r="92" customFormat="false" ht="15" hidden="false" customHeight="false" outlineLevel="0" collapsed="false">
      <c r="C92" s="14"/>
      <c r="D92" s="14"/>
      <c r="E92" s="14"/>
    </row>
    <row r="93" customFormat="false" ht="15" hidden="false" customHeight="false" outlineLevel="0" collapsed="false">
      <c r="C93" s="14"/>
      <c r="D93" s="14"/>
      <c r="E93" s="14"/>
    </row>
    <row r="94" customFormat="false" ht="15" hidden="false" customHeight="false" outlineLevel="0" collapsed="false">
      <c r="C94" s="14"/>
      <c r="D94" s="14"/>
      <c r="E94" s="14"/>
      <c r="F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D96" s="14"/>
      <c r="E96" s="14"/>
    </row>
    <row r="97" customFormat="false" ht="15" hidden="false" customHeight="false" outlineLevel="0" collapsed="false">
      <c r="D97" s="14"/>
    </row>
    <row r="98" customFormat="false" ht="15" hidden="false" customHeight="false" outlineLevel="0" collapsed="false">
      <c r="D98" s="14"/>
    </row>
  </sheetData>
  <mergeCells count="8">
    <mergeCell ref="C1:D1"/>
    <mergeCell ref="A3:D3"/>
    <mergeCell ref="A66:D66"/>
    <mergeCell ref="A75:D75"/>
    <mergeCell ref="A78:D78"/>
    <mergeCell ref="A82:D82"/>
    <mergeCell ref="E82:H82"/>
    <mergeCell ref="I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9"/>
      <c r="B1" s="29"/>
      <c r="C1" s="30" t="s">
        <v>132</v>
      </c>
      <c r="D1" s="30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</row>
    <row r="3" customFormat="false" ht="15" hidden="false" customHeight="false" outlineLevel="0" collapsed="false">
      <c r="A3" s="32" t="s">
        <v>129</v>
      </c>
      <c r="B3" s="32"/>
      <c r="C3" s="32"/>
      <c r="D3" s="32"/>
    </row>
    <row r="4" customFormat="false" ht="15" hidden="false" customHeight="false" outlineLevel="0" collapsed="false">
      <c r="A4" s="33" t="n">
        <v>44560</v>
      </c>
      <c r="B4" s="34" t="n">
        <v>34339.39</v>
      </c>
      <c r="C4" s="32"/>
      <c r="D4" s="32"/>
    </row>
    <row r="5" customFormat="false" ht="15" hidden="false" customHeight="false" outlineLevel="0" collapsed="false">
      <c r="A5" s="35" t="s">
        <v>130</v>
      </c>
      <c r="B5" s="36" t="n">
        <f aca="false">B4</f>
        <v>34339.39</v>
      </c>
      <c r="C5" s="37"/>
      <c r="D5" s="37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9"/>
      <c r="B1" s="29"/>
      <c r="C1" s="30" t="s">
        <v>133</v>
      </c>
      <c r="D1" s="30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</row>
    <row r="3" customFormat="false" ht="15" hidden="false" customHeight="false" outlineLevel="0" collapsed="false">
      <c r="A3" s="32" t="s">
        <v>129</v>
      </c>
      <c r="B3" s="32"/>
      <c r="C3" s="32"/>
      <c r="D3" s="32"/>
    </row>
    <row r="4" customFormat="false" ht="15" hidden="false" customHeight="false" outlineLevel="0" collapsed="false">
      <c r="A4" s="33" t="n">
        <v>44560</v>
      </c>
      <c r="B4" s="38" t="n">
        <v>498182.53</v>
      </c>
      <c r="C4" s="37"/>
      <c r="D4" s="37"/>
    </row>
    <row r="5" customFormat="false" ht="15" hidden="false" customHeight="false" outlineLevel="0" collapsed="false">
      <c r="A5" s="35" t="s">
        <v>130</v>
      </c>
      <c r="B5" s="36" t="n">
        <f aca="false">B4</f>
        <v>498182.53</v>
      </c>
      <c r="C5" s="37"/>
      <c r="D5" s="37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9"/>
      <c r="B1" s="29"/>
      <c r="C1" s="39" t="s">
        <v>134</v>
      </c>
      <c r="D1" s="39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</row>
    <row r="3" customFormat="false" ht="15" hidden="false" customHeight="false" outlineLevel="0" collapsed="false">
      <c r="A3" s="32" t="s">
        <v>135</v>
      </c>
      <c r="B3" s="32"/>
      <c r="C3" s="32" t="s">
        <v>129</v>
      </c>
      <c r="D3" s="32"/>
    </row>
    <row r="4" customFormat="false" ht="15.75" hidden="false" customHeight="false" outlineLevel="0" collapsed="false">
      <c r="A4" s="33" t="n">
        <v>44560</v>
      </c>
      <c r="B4" s="40" t="n">
        <v>677592.17</v>
      </c>
      <c r="C4" s="41" t="s">
        <v>136</v>
      </c>
      <c r="D4" s="31"/>
    </row>
    <row r="5" customFormat="false" ht="15" hidden="false" customHeight="false" outlineLevel="0" collapsed="false">
      <c r="A5" s="32" t="s">
        <v>129</v>
      </c>
      <c r="B5" s="32"/>
      <c r="C5" s="32" t="s">
        <v>129</v>
      </c>
      <c r="D5" s="32"/>
    </row>
    <row r="6" customFormat="false" ht="15" hidden="false" customHeight="false" outlineLevel="0" collapsed="false">
      <c r="A6" s="33" t="n">
        <v>44560</v>
      </c>
      <c r="B6" s="40" t="n">
        <v>899215.39</v>
      </c>
      <c r="C6" s="37"/>
      <c r="D6" s="37"/>
    </row>
    <row r="7" customFormat="false" ht="15" hidden="false" customHeight="false" outlineLevel="0" collapsed="false">
      <c r="A7" s="35" t="s">
        <v>130</v>
      </c>
      <c r="B7" s="36" t="n">
        <f aca="false">B4+B6</f>
        <v>1576807.56</v>
      </c>
      <c r="C7" s="37"/>
      <c r="D7" s="37"/>
    </row>
  </sheetData>
  <mergeCells count="4">
    <mergeCell ref="A1:B1"/>
    <mergeCell ref="C1:D1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9" t="s">
        <v>137</v>
      </c>
      <c r="D1" s="39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</row>
    <row r="3" customFormat="false" ht="15.75" hidden="false" customHeight="false" outlineLevel="0" collapsed="false">
      <c r="A3" s="42" t="n">
        <v>44560</v>
      </c>
      <c r="B3" s="43" t="n">
        <v>457641.97</v>
      </c>
      <c r="C3" s="44" t="s">
        <v>129</v>
      </c>
      <c r="D3" s="31"/>
    </row>
    <row r="4" customFormat="false" ht="15" hidden="false" customHeight="false" outlineLevel="0" collapsed="false">
      <c r="A4" s="35" t="s">
        <v>130</v>
      </c>
      <c r="B4" s="36" t="n">
        <f aca="false">SUM(B3:B3)</f>
        <v>457641.97</v>
      </c>
      <c r="C4" s="37"/>
      <c r="D4" s="37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Катя</cp:lastModifiedBy>
  <dcterms:modified xsi:type="dcterms:W3CDTF">2022-01-18T15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